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57">
  <si>
    <t xml:space="preserve">41 Muchowe Mistrzostwa Świata 2022 Hiszpania (region Asturia) - sektor 1 (rzeka Caudal) - zestawienie wyników</t>
  </si>
  <si>
    <t xml:space="preserve">Nr</t>
  </si>
  <si>
    <t xml:space="preserve">Tura 1 - poniedziałek 26 IX (10.00-14.00)</t>
  </si>
  <si>
    <t xml:space="preserve">Tura 2 - wtorek 27 IX (10.00-14.00)</t>
  </si>
  <si>
    <t xml:space="preserve">Tura 3 - środa 28 IX (10.00-14.00)</t>
  </si>
  <si>
    <t xml:space="preserve">Tura 4 - czwartek 29 IX (10.00-14.00)</t>
  </si>
  <si>
    <t xml:space="preserve">Tura 5 - piątek 30 IX (10.00-14.00)</t>
  </si>
  <si>
    <t xml:space="preserve">RAZEM</t>
  </si>
  <si>
    <t xml:space="preserve">Status </t>
  </si>
  <si>
    <t xml:space="preserve">stan.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stanowiska</t>
  </si>
  <si>
    <t xml:space="preserve">De Jong NED</t>
  </si>
  <si>
    <t xml:space="preserve">Markoczy HUN</t>
  </si>
  <si>
    <t xml:space="preserve">Taylor ENG</t>
  </si>
  <si>
    <t xml:space="preserve">Trimbitas ROM</t>
  </si>
  <si>
    <t xml:space="preserve">Dickson RPA</t>
  </si>
  <si>
    <t xml:space="preserve">Svencionis LTH</t>
  </si>
  <si>
    <t xml:space="preserve">vacat</t>
  </si>
  <si>
    <t xml:space="preserve">Conlon IRL</t>
  </si>
  <si>
    <t xml:space="preserve">Jarman AUS</t>
  </si>
  <si>
    <t xml:space="preserve">Vidal FRA</t>
  </si>
  <si>
    <t xml:space="preserve">Rasanen FIN</t>
  </si>
  <si>
    <t xml:space="preserve">Danut ROM</t>
  </si>
  <si>
    <t xml:space="preserve">Egemen NED</t>
  </si>
  <si>
    <t xml:space="preserve">Habran BEL</t>
  </si>
  <si>
    <t xml:space="preserve">Batmunkh MON</t>
  </si>
  <si>
    <t xml:space="preserve">James WAL</t>
  </si>
  <si>
    <t xml:space="preserve">Ligda SVK</t>
  </si>
  <si>
    <t xml:space="preserve">Basset NZL</t>
  </si>
  <si>
    <t xml:space="preserve">Egan USA</t>
  </si>
  <si>
    <t xml:space="preserve">Croston ENG</t>
  </si>
  <si>
    <t xml:space="preserve">Toth HUN</t>
  </si>
  <si>
    <t xml:space="preserve">Mungun MON</t>
  </si>
  <si>
    <t xml:space="preserve">Roza CZE</t>
  </si>
  <si>
    <t xml:space="preserve">Buckley IRL</t>
  </si>
  <si>
    <t xml:space="preserve">Utano JAP</t>
  </si>
  <si>
    <t xml:space="preserve">Pietrosino ITA</t>
  </si>
  <si>
    <t xml:space="preserve">Silva POR</t>
  </si>
  <si>
    <t xml:space="preserve">Factor RPA</t>
  </si>
  <si>
    <t xml:space="preserve">Kovacs HUN</t>
  </si>
  <si>
    <t xml:space="preserve">Di Marco BEL</t>
  </si>
  <si>
    <t xml:space="preserve">Olsen USA</t>
  </si>
  <si>
    <t xml:space="preserve">Cordiner SCO</t>
  </si>
  <si>
    <t xml:space="preserve">Hiriscau ROM</t>
  </si>
  <si>
    <t xml:space="preserve">Hiltunen FIN</t>
  </si>
  <si>
    <t xml:space="preserve">Dempsey IRL</t>
  </si>
  <si>
    <t xml:space="preserve">Rich NZL</t>
  </si>
  <si>
    <t xml:space="preserve">Krysciak CAN</t>
  </si>
  <si>
    <t xml:space="preserve">Hribik SVK</t>
  </si>
  <si>
    <t xml:space="preserve">Santos ESP</t>
  </si>
  <si>
    <t xml:space="preserve">Tolgyesi HUN</t>
  </si>
  <si>
    <t xml:space="preserve">Hendrei ENG</t>
  </si>
  <si>
    <t xml:space="preserve">Bobinas LTH</t>
  </si>
  <si>
    <t xml:space="preserve">Motosugi JAP</t>
  </si>
  <si>
    <t xml:space="preserve">Amgalan MON</t>
  </si>
  <si>
    <t xml:space="preserve">Ungr CZE</t>
  </si>
  <si>
    <t xml:space="preserve">Rodrigues POR</t>
  </si>
  <si>
    <t xml:space="preserve">Brunelli ITA</t>
  </si>
  <si>
    <t xml:space="preserve">Watkins WAL</t>
  </si>
  <si>
    <t xml:space="preserve">Maxwell SCO</t>
  </si>
  <si>
    <t xml:space="preserve">Suciava ROM</t>
  </si>
  <si>
    <t xml:space="preserve">Huff CAN</t>
  </si>
  <si>
    <t xml:space="preserve">Weiss USA</t>
  </si>
  <si>
    <t xml:space="preserve">Heikkinen FIN</t>
  </si>
  <si>
    <t xml:space="preserve">Adam CZE</t>
  </si>
  <si>
    <t xml:space="preserve">Fuller NZL</t>
  </si>
  <si>
    <t xml:space="preserve">Rae SCO</t>
  </si>
  <si>
    <t xml:space="preserve">Redpath RPA</t>
  </si>
  <si>
    <t xml:space="preserve">Dick AUS</t>
  </si>
  <si>
    <t xml:space="preserve">Kuntz FRA</t>
  </si>
  <si>
    <t xml:space="preserve">Sveda SVK</t>
  </si>
  <si>
    <t xml:space="preserve">Ariunbayar MON</t>
  </si>
  <si>
    <t xml:space="preserve">Derrez NED</t>
  </si>
  <si>
    <t xml:space="preserve">Burgsdorf USA</t>
  </si>
  <si>
    <t xml:space="preserve">Zemaitis LIT</t>
  </si>
  <si>
    <t xml:space="preserve">Kinnunen FIN</t>
  </si>
  <si>
    <t xml:space="preserve">Rensberg RPA</t>
  </si>
  <si>
    <t xml:space="preserve">Lorquet BEL</t>
  </si>
  <si>
    <t xml:space="preserve">Palinger HUN</t>
  </si>
  <si>
    <t xml:space="preserve">Pirone ITA</t>
  </si>
  <si>
    <t xml:space="preserve">Oliveras ESP</t>
  </si>
  <si>
    <t xml:space="preserve">Juglaret FRA</t>
  </si>
  <si>
    <t xml:space="preserve">Cheshire WAL</t>
  </si>
  <si>
    <t xml:space="preserve">Troup CAN</t>
  </si>
  <si>
    <t xml:space="preserve">Vermeulen ENG</t>
  </si>
  <si>
    <t xml:space="preserve">Pereira POR</t>
  </si>
  <si>
    <t xml:space="preserve">Heally IRL</t>
  </si>
  <si>
    <t xml:space="preserve">Dawson AUS</t>
  </si>
  <si>
    <t xml:space="preserve">Bertuzzi ITA</t>
  </si>
  <si>
    <t xml:space="preserve">Renton SCO</t>
  </si>
  <si>
    <t xml:space="preserve">Suzuki JAP</t>
  </si>
  <si>
    <t xml:space="preserve">Torres ESP</t>
  </si>
  <si>
    <t xml:space="preserve">Aleixo POR</t>
  </si>
  <si>
    <t xml:space="preserve">Sapulette NED</t>
  </si>
  <si>
    <t xml:space="preserve">Savukynas LIT</t>
  </si>
  <si>
    <t xml:space="preserve">Nemcik SVK</t>
  </si>
  <si>
    <t xml:space="preserve">Reilly IRL</t>
  </si>
  <si>
    <t xml:space="preserve">Briquemont BEL</t>
  </si>
  <si>
    <t xml:space="preserve">Walker WAL</t>
  </si>
  <si>
    <t xml:space="preserve">Flowers AUS</t>
  </si>
  <si>
    <t xml:space="preserve">Pesek CZE</t>
  </si>
  <si>
    <t xml:space="preserve">Onodera JAP</t>
  </si>
  <si>
    <t xml:space="preserve">Munkbold MON</t>
  </si>
  <si>
    <t xml:space="preserve">Balog HUN</t>
  </si>
  <si>
    <t xml:space="preserve">Combi ITA</t>
  </si>
  <si>
    <t xml:space="preserve">Hadareanu ROM</t>
  </si>
  <si>
    <t xml:space="preserve">Daguillanes FRA</t>
  </si>
  <si>
    <t xml:space="preserve">Radovicius LIT</t>
  </si>
  <si>
    <t xml:space="preserve">Pedoso POR</t>
  </si>
  <si>
    <t xml:space="preserve">Haastrecht NED</t>
  </si>
  <si>
    <t xml:space="preserve">Mahoney AUS</t>
  </si>
  <si>
    <t xml:space="preserve">Kurtti FIN</t>
  </si>
  <si>
    <t xml:space="preserve">Perez ESP</t>
  </si>
  <si>
    <t xml:space="preserve">Pitfield CAN</t>
  </si>
  <si>
    <t xml:space="preserve">Bradley USA</t>
  </si>
  <si>
    <t xml:space="preserve">Destine BEL</t>
  </si>
  <si>
    <t xml:space="preserve">Withyman ENG</t>
  </si>
  <si>
    <t xml:space="preserve">Delcor FRA</t>
  </si>
  <si>
    <t xml:space="preserve">Nieuwenhuis RPA</t>
  </si>
  <si>
    <t xml:space="preserve">Thomas WAL</t>
  </si>
  <si>
    <t xml:space="preserve">Arcay ESP</t>
  </si>
  <si>
    <t xml:space="preserve">Chlumsky CZE</t>
  </si>
  <si>
    <t xml:space="preserve">Corsar SCO</t>
  </si>
  <si>
    <t xml:space="preserve">Oshima JAP</t>
  </si>
  <si>
    <t xml:space="preserve">Balinov CAN</t>
  </si>
  <si>
    <t xml:space="preserve">41 MŚ 2022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Śr. ilość ryb na</t>
  </si>
  <si>
    <t xml:space="preserve">Hiszpania</t>
  </si>
  <si>
    <t xml:space="preserve">Ryby</t>
  </si>
  <si>
    <t xml:space="preserve">stanowisku</t>
  </si>
  <si>
    <t xml:space="preserve">sektor 1</t>
  </si>
  <si>
    <t xml:space="preserve">41 Muchowe Mistrzostwa Świata 2022 Hiszpania (region Asturia) - sektor 2 (rzeka Pilona) - zestawienie wyników</t>
  </si>
  <si>
    <t xml:space="preserve">Bobinas LIT</t>
  </si>
  <si>
    <t xml:space="preserve">…</t>
  </si>
  <si>
    <t xml:space="preserve">Savukynas LTH</t>
  </si>
  <si>
    <t xml:space="preserve">Pedroso POR</t>
  </si>
  <si>
    <t xml:space="preserve">sektor 2</t>
  </si>
  <si>
    <t xml:space="preserve">41 Muchowe Mistrzostwa Świata 2022 Hiszpania (region Asturia) - sektor 3 (rzeka Trubia) - zestawienie wyników</t>
  </si>
  <si>
    <t xml:space="preserve">Zemaitis LTH</t>
  </si>
  <si>
    <t xml:space="preserve">Kovac SVK</t>
  </si>
  <si>
    <t xml:space="preserve">Svencionis LIT</t>
  </si>
  <si>
    <t xml:space="preserve">sektor 3</t>
  </si>
  <si>
    <t xml:space="preserve">41 Muchowe Mistrzostwa Świata 2022 Hiszpania (region Asturia) - sektor 4 (rzeka Narcea) - zestawienie wyników</t>
  </si>
  <si>
    <t xml:space="preserve">Radovicius LTH</t>
  </si>
  <si>
    <t xml:space="preserve">Kaftanikas LIT</t>
  </si>
  <si>
    <t xml:space="preserve">sektor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4.56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14.56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5.85"/>
    <col collapsed="false" customWidth="true" hidden="false" outlineLevel="0" max="11" min="11" style="1" width="4.7"/>
    <col collapsed="false" customWidth="true" hidden="false" outlineLevel="0" max="12" min="12" style="1" width="14.56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false" outlineLevel="0" max="15" min="15" style="1" width="5.85"/>
    <col collapsed="false" customWidth="true" hidden="false" outlineLevel="0" max="16" min="16" style="1" width="4.7"/>
    <col collapsed="false" customWidth="true" hidden="false" outlineLevel="0" max="17" min="17" style="1" width="14.56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0" min="20" style="1" width="5.85"/>
    <col collapsed="false" customWidth="true" hidden="false" outlineLevel="0" max="21" min="21" style="1" width="4.7"/>
    <col collapsed="false" customWidth="true" hidden="false" outlineLevel="0" max="22" min="22" style="1" width="14.56"/>
    <col collapsed="false" customWidth="true" hidden="false" outlineLevel="0" max="23" min="23" style="1" width="3.99"/>
    <col collapsed="false" customWidth="true" hidden="false" outlineLevel="0" max="24" min="24" style="1" width="4.41"/>
    <col collapsed="false" customWidth="true" hidden="false" outlineLevel="0" max="25" min="25" style="1" width="5.85"/>
    <col collapsed="false" customWidth="true" hidden="false" outlineLevel="0" max="26" min="26" style="1" width="4.7"/>
    <col collapsed="false" customWidth="true" hidden="false" outlineLevel="0" max="27" min="27" style="1" width="6.85"/>
    <col collapsed="false" customWidth="true" hidden="false" outlineLevel="0" max="28" min="28" style="2" width="12.14"/>
    <col collapsed="false" customWidth="true" hidden="false" outlineLevel="0" max="29" min="29" style="3" width="4.99"/>
    <col collapsed="false" customWidth="false" hidden="false" outlineLevel="0" max="257" min="3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5" t="s">
        <v>1</v>
      </c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5"/>
      <c r="L2" s="5" t="s">
        <v>4</v>
      </c>
      <c r="M2" s="5"/>
      <c r="N2" s="5"/>
      <c r="O2" s="5"/>
      <c r="P2" s="5"/>
      <c r="Q2" s="5" t="s">
        <v>5</v>
      </c>
      <c r="R2" s="5"/>
      <c r="S2" s="5"/>
      <c r="T2" s="5"/>
      <c r="U2" s="5"/>
      <c r="V2" s="5" t="s">
        <v>6</v>
      </c>
      <c r="W2" s="5"/>
      <c r="X2" s="5"/>
      <c r="Y2" s="5"/>
      <c r="Z2" s="5"/>
      <c r="AA2" s="6" t="s">
        <v>7</v>
      </c>
      <c r="AB2" s="6" t="s">
        <v>8</v>
      </c>
    </row>
    <row r="3" customFormat="false" ht="12.75" hidden="false" customHeight="false" outlineLevel="0" collapsed="false">
      <c r="A3" s="5" t="s">
        <v>9</v>
      </c>
      <c r="B3" s="7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7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7" t="s">
        <v>10</v>
      </c>
      <c r="R3" s="6" t="s">
        <v>11</v>
      </c>
      <c r="S3" s="6" t="s">
        <v>12</v>
      </c>
      <c r="T3" s="6" t="s">
        <v>13</v>
      </c>
      <c r="U3" s="6" t="s">
        <v>14</v>
      </c>
      <c r="V3" s="7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</row>
    <row r="4" customFormat="false" ht="12" hidden="false" customHeight="true" outlineLevel="0" collapsed="false">
      <c r="A4" s="8" t="n">
        <v>1</v>
      </c>
      <c r="B4" s="9" t="s">
        <v>17</v>
      </c>
      <c r="C4" s="10" t="n">
        <v>3</v>
      </c>
      <c r="D4" s="11" t="n">
        <v>29.5</v>
      </c>
      <c r="E4" s="12" t="n">
        <v>1900</v>
      </c>
      <c r="F4" s="13" t="n">
        <v>19</v>
      </c>
      <c r="G4" s="14" t="s">
        <v>18</v>
      </c>
      <c r="H4" s="10" t="n">
        <v>7</v>
      </c>
      <c r="I4" s="11" t="n">
        <v>26</v>
      </c>
      <c r="J4" s="12" t="n">
        <v>3900</v>
      </c>
      <c r="K4" s="13" t="n">
        <v>15</v>
      </c>
      <c r="L4" s="9" t="s">
        <v>19</v>
      </c>
      <c r="M4" s="10" t="n">
        <v>9</v>
      </c>
      <c r="N4" s="11" t="n">
        <v>25.5</v>
      </c>
      <c r="O4" s="12" t="n">
        <v>5120</v>
      </c>
      <c r="P4" s="13" t="n">
        <v>13</v>
      </c>
      <c r="Q4" s="9" t="s">
        <v>20</v>
      </c>
      <c r="R4" s="10" t="n">
        <v>7</v>
      </c>
      <c r="S4" s="11" t="n">
        <v>26.5</v>
      </c>
      <c r="T4" s="12" t="n">
        <v>4080</v>
      </c>
      <c r="U4" s="13" t="n">
        <v>16</v>
      </c>
      <c r="V4" s="9" t="s">
        <v>21</v>
      </c>
      <c r="W4" s="10" t="n">
        <v>16</v>
      </c>
      <c r="X4" s="11" t="n">
        <v>34.2</v>
      </c>
      <c r="Y4" s="13" t="n">
        <v>9660</v>
      </c>
      <c r="Z4" s="13" t="n">
        <v>1</v>
      </c>
      <c r="AA4" s="15" t="n">
        <f aca="false">SUM(C4,H4,M4,R4,W4)</f>
        <v>42</v>
      </c>
      <c r="AB4" s="16" t="n">
        <f aca="false">SUM(AA4)-51</f>
        <v>-9</v>
      </c>
    </row>
    <row r="5" customFormat="false" ht="12" hidden="false" customHeight="true" outlineLevel="0" collapsed="false">
      <c r="A5" s="17" t="n">
        <v>2</v>
      </c>
      <c r="B5" s="18" t="s">
        <v>22</v>
      </c>
      <c r="C5" s="19" t="n">
        <v>7</v>
      </c>
      <c r="D5" s="20" t="n">
        <v>24</v>
      </c>
      <c r="E5" s="21" t="n">
        <v>3860</v>
      </c>
      <c r="F5" s="22" t="n">
        <v>13</v>
      </c>
      <c r="G5" s="23" t="s">
        <v>23</v>
      </c>
      <c r="H5" s="19"/>
      <c r="I5" s="20"/>
      <c r="J5" s="21"/>
      <c r="K5" s="22"/>
      <c r="L5" s="18" t="s">
        <v>24</v>
      </c>
      <c r="M5" s="19" t="n">
        <v>4</v>
      </c>
      <c r="N5" s="20" t="n">
        <v>26.7</v>
      </c>
      <c r="O5" s="21" t="n">
        <v>2420</v>
      </c>
      <c r="P5" s="22" t="n">
        <v>20</v>
      </c>
      <c r="Q5" s="18" t="s">
        <v>25</v>
      </c>
      <c r="R5" s="19" t="n">
        <v>21</v>
      </c>
      <c r="S5" s="20" t="n">
        <v>41</v>
      </c>
      <c r="T5" s="21" t="n">
        <v>12900</v>
      </c>
      <c r="U5" s="22" t="n">
        <v>5</v>
      </c>
      <c r="V5" s="18" t="s">
        <v>26</v>
      </c>
      <c r="W5" s="19" t="n">
        <v>8</v>
      </c>
      <c r="X5" s="20" t="n">
        <v>30</v>
      </c>
      <c r="Y5" s="22" t="n">
        <v>4640</v>
      </c>
      <c r="Z5" s="22" t="n">
        <v>5</v>
      </c>
      <c r="AA5" s="24" t="n">
        <f aca="false">SUM(C5,H5,M5,R5,W5)</f>
        <v>40</v>
      </c>
      <c r="AB5" s="25" t="n">
        <f aca="false">SUM(AA5)-51</f>
        <v>-11</v>
      </c>
    </row>
    <row r="6" customFormat="false" ht="12" hidden="false" customHeight="true" outlineLevel="0" collapsed="false">
      <c r="A6" s="8" t="n">
        <v>3</v>
      </c>
      <c r="B6" s="9" t="s">
        <v>27</v>
      </c>
      <c r="C6" s="10" t="n">
        <v>23</v>
      </c>
      <c r="D6" s="11" t="n">
        <v>30</v>
      </c>
      <c r="E6" s="12" t="n">
        <v>14020</v>
      </c>
      <c r="F6" s="13" t="n">
        <v>4</v>
      </c>
      <c r="G6" s="26" t="s">
        <v>28</v>
      </c>
      <c r="H6" s="10" t="n">
        <v>0</v>
      </c>
      <c r="I6" s="11"/>
      <c r="J6" s="12" t="n">
        <v>0</v>
      </c>
      <c r="K6" s="13" t="n">
        <v>23</v>
      </c>
      <c r="L6" s="9" t="s">
        <v>29</v>
      </c>
      <c r="M6" s="10" t="n">
        <v>17</v>
      </c>
      <c r="N6" s="11" t="n">
        <v>29.5</v>
      </c>
      <c r="O6" s="12" t="n">
        <v>10600</v>
      </c>
      <c r="P6" s="13" t="n">
        <v>4</v>
      </c>
      <c r="Q6" s="9" t="s">
        <v>30</v>
      </c>
      <c r="R6" s="10" t="n">
        <v>24</v>
      </c>
      <c r="S6" s="11" t="n">
        <v>34.2</v>
      </c>
      <c r="T6" s="12" t="n">
        <v>14780</v>
      </c>
      <c r="U6" s="13" t="n">
        <v>3</v>
      </c>
      <c r="V6" s="9" t="s">
        <v>31</v>
      </c>
      <c r="W6" s="10" t="n">
        <v>1</v>
      </c>
      <c r="X6" s="11" t="n">
        <v>22.9</v>
      </c>
      <c r="Y6" s="13" t="n">
        <v>560</v>
      </c>
      <c r="Z6" s="13" t="n">
        <v>18</v>
      </c>
      <c r="AA6" s="15" t="n">
        <f aca="false">SUM(C6,H6,M6,R6,W6)</f>
        <v>65</v>
      </c>
      <c r="AB6" s="16" t="n">
        <f aca="false">SUM(AA6)-51</f>
        <v>14</v>
      </c>
    </row>
    <row r="7" customFormat="false" ht="12" hidden="false" customHeight="true" outlineLevel="0" collapsed="false">
      <c r="A7" s="17" t="n">
        <v>4</v>
      </c>
      <c r="B7" s="27" t="s">
        <v>32</v>
      </c>
      <c r="C7" s="19" t="n">
        <v>5</v>
      </c>
      <c r="D7" s="20" t="n">
        <v>28</v>
      </c>
      <c r="E7" s="21" t="n">
        <v>3160</v>
      </c>
      <c r="F7" s="22" t="n">
        <v>14</v>
      </c>
      <c r="G7" s="23" t="s">
        <v>33</v>
      </c>
      <c r="H7" s="19" t="n">
        <v>14</v>
      </c>
      <c r="I7" s="20" t="n">
        <v>28.9</v>
      </c>
      <c r="J7" s="21" t="n">
        <v>8360</v>
      </c>
      <c r="K7" s="22" t="n">
        <v>9</v>
      </c>
      <c r="L7" s="18" t="s">
        <v>34</v>
      </c>
      <c r="M7" s="19" t="n">
        <v>22</v>
      </c>
      <c r="N7" s="20" t="n">
        <v>30.8</v>
      </c>
      <c r="O7" s="21" t="n">
        <v>12920</v>
      </c>
      <c r="P7" s="22" t="n">
        <v>2</v>
      </c>
      <c r="Q7" s="27" t="s">
        <v>35</v>
      </c>
      <c r="R7" s="19" t="n">
        <v>33</v>
      </c>
      <c r="S7" s="20" t="n">
        <v>26.9</v>
      </c>
      <c r="T7" s="21" t="n">
        <v>19200</v>
      </c>
      <c r="U7" s="22" t="n">
        <v>1</v>
      </c>
      <c r="V7" s="18" t="s">
        <v>36</v>
      </c>
      <c r="W7" s="19" t="n">
        <v>6</v>
      </c>
      <c r="X7" s="20" t="n">
        <v>40.2</v>
      </c>
      <c r="Y7" s="22" t="n">
        <v>3780</v>
      </c>
      <c r="Z7" s="22" t="n">
        <v>6</v>
      </c>
      <c r="AA7" s="24" t="n">
        <f aca="false">SUM(C7,H7,M7,R7,W7)</f>
        <v>80</v>
      </c>
      <c r="AB7" s="25" t="n">
        <f aca="false">SUM(AA7)-51</f>
        <v>29</v>
      </c>
    </row>
    <row r="8" customFormat="false" ht="12" hidden="false" customHeight="true" outlineLevel="0" collapsed="false">
      <c r="A8" s="8" t="n">
        <v>5</v>
      </c>
      <c r="B8" s="9" t="s">
        <v>37</v>
      </c>
      <c r="C8" s="10" t="n">
        <v>4</v>
      </c>
      <c r="D8" s="11" t="n">
        <v>31.6</v>
      </c>
      <c r="E8" s="12" t="n">
        <v>2700</v>
      </c>
      <c r="F8" s="13" t="n">
        <v>17</v>
      </c>
      <c r="G8" s="26" t="s">
        <v>38</v>
      </c>
      <c r="H8" s="10" t="n">
        <v>17</v>
      </c>
      <c r="I8" s="11" t="n">
        <v>29</v>
      </c>
      <c r="J8" s="12" t="n">
        <v>10500</v>
      </c>
      <c r="K8" s="13" t="n">
        <v>5</v>
      </c>
      <c r="L8" s="28" t="s">
        <v>39</v>
      </c>
      <c r="M8" s="10" t="n">
        <v>14</v>
      </c>
      <c r="N8" s="11" t="n">
        <v>57.4</v>
      </c>
      <c r="O8" s="12" t="n">
        <v>9220</v>
      </c>
      <c r="P8" s="13" t="n">
        <v>5</v>
      </c>
      <c r="Q8" s="9" t="s">
        <v>40</v>
      </c>
      <c r="R8" s="10" t="n">
        <v>8</v>
      </c>
      <c r="S8" s="11" t="n">
        <v>28.9</v>
      </c>
      <c r="T8" s="12" t="n">
        <v>5060</v>
      </c>
      <c r="U8" s="13" t="n">
        <v>13</v>
      </c>
      <c r="V8" s="9" t="s">
        <v>41</v>
      </c>
      <c r="W8" s="10" t="n">
        <v>5</v>
      </c>
      <c r="X8" s="11" t="n">
        <v>31.9</v>
      </c>
      <c r="Y8" s="13" t="n">
        <v>3260</v>
      </c>
      <c r="Z8" s="13" t="n">
        <v>7</v>
      </c>
      <c r="AA8" s="15" t="n">
        <f aca="false">SUM(C8,H8,M8,R8,W8)</f>
        <v>48</v>
      </c>
      <c r="AB8" s="16" t="n">
        <f aca="false">SUM(AA8)-51</f>
        <v>-3</v>
      </c>
    </row>
    <row r="9" customFormat="false" ht="12" hidden="false" customHeight="true" outlineLevel="0" collapsed="false">
      <c r="A9" s="17" t="n">
        <v>6</v>
      </c>
      <c r="B9" s="18" t="s">
        <v>42</v>
      </c>
      <c r="C9" s="19" t="n">
        <v>19</v>
      </c>
      <c r="D9" s="20" t="n">
        <v>39</v>
      </c>
      <c r="E9" s="21" t="n">
        <v>12320</v>
      </c>
      <c r="F9" s="22" t="n">
        <v>5</v>
      </c>
      <c r="G9" s="23" t="s">
        <v>43</v>
      </c>
      <c r="H9" s="19" t="n">
        <v>9</v>
      </c>
      <c r="I9" s="20" t="n">
        <v>30.2</v>
      </c>
      <c r="J9" s="21" t="n">
        <v>5360</v>
      </c>
      <c r="K9" s="22" t="n">
        <v>11</v>
      </c>
      <c r="L9" s="18" t="s">
        <v>44</v>
      </c>
      <c r="M9" s="19" t="n">
        <v>20</v>
      </c>
      <c r="N9" s="20" t="n">
        <v>33.5</v>
      </c>
      <c r="O9" s="21" t="n">
        <v>12520</v>
      </c>
      <c r="P9" s="22" t="n">
        <v>3</v>
      </c>
      <c r="Q9" s="18" t="s">
        <v>45</v>
      </c>
      <c r="R9" s="19" t="n">
        <v>14</v>
      </c>
      <c r="S9" s="20" t="n">
        <v>48.5</v>
      </c>
      <c r="T9" s="21" t="n">
        <v>9080</v>
      </c>
      <c r="U9" s="22" t="n">
        <v>7</v>
      </c>
      <c r="V9" s="18" t="s">
        <v>46</v>
      </c>
      <c r="W9" s="19" t="n">
        <v>9</v>
      </c>
      <c r="X9" s="20" t="n">
        <v>40</v>
      </c>
      <c r="Y9" s="22" t="n">
        <v>6340</v>
      </c>
      <c r="Z9" s="22" t="n">
        <v>3</v>
      </c>
      <c r="AA9" s="24" t="n">
        <f aca="false">SUM(C9,H9,M9,R9,W9)</f>
        <v>71</v>
      </c>
      <c r="AB9" s="25" t="n">
        <f aca="false">SUM(AA9)-51</f>
        <v>20</v>
      </c>
    </row>
    <row r="10" customFormat="false" ht="12" hidden="false" customHeight="true" outlineLevel="0" collapsed="false">
      <c r="A10" s="8" t="n">
        <v>7</v>
      </c>
      <c r="B10" s="9" t="s">
        <v>47</v>
      </c>
      <c r="C10" s="10" t="n">
        <v>14</v>
      </c>
      <c r="D10" s="11" t="n">
        <v>33.5</v>
      </c>
      <c r="E10" s="12" t="n">
        <v>8360</v>
      </c>
      <c r="F10" s="13" t="n">
        <v>12</v>
      </c>
      <c r="G10" s="14" t="s">
        <v>48</v>
      </c>
      <c r="H10" s="10" t="n">
        <v>9</v>
      </c>
      <c r="I10" s="11" t="n">
        <v>29</v>
      </c>
      <c r="J10" s="12" t="n">
        <v>5540</v>
      </c>
      <c r="K10" s="13" t="n">
        <v>10</v>
      </c>
      <c r="L10" s="9" t="s">
        <v>49</v>
      </c>
      <c r="M10" s="10" t="n">
        <v>5</v>
      </c>
      <c r="N10" s="11" t="n">
        <v>22.6</v>
      </c>
      <c r="O10" s="12" t="n">
        <v>2800</v>
      </c>
      <c r="P10" s="13" t="n">
        <v>19</v>
      </c>
      <c r="Q10" s="9" t="s">
        <v>50</v>
      </c>
      <c r="R10" s="10" t="n">
        <v>19</v>
      </c>
      <c r="S10" s="11" t="n">
        <v>25.5</v>
      </c>
      <c r="T10" s="12" t="n">
        <v>10660</v>
      </c>
      <c r="U10" s="13" t="n">
        <v>6</v>
      </c>
      <c r="V10" s="9" t="s">
        <v>51</v>
      </c>
      <c r="W10" s="10" t="n">
        <v>11</v>
      </c>
      <c r="X10" s="11" t="n">
        <v>22.9</v>
      </c>
      <c r="Y10" s="13" t="n">
        <v>6160</v>
      </c>
      <c r="Z10" s="13" t="n">
        <v>4</v>
      </c>
      <c r="AA10" s="15" t="n">
        <f aca="false">SUM(C10,H10,M10,R10,W10)</f>
        <v>58</v>
      </c>
      <c r="AB10" s="16" t="n">
        <f aca="false">SUM(AA10)-51</f>
        <v>7</v>
      </c>
    </row>
    <row r="11" customFormat="false" ht="12" hidden="false" customHeight="true" outlineLevel="0" collapsed="false">
      <c r="A11" s="17" t="n">
        <v>8</v>
      </c>
      <c r="B11" s="18" t="s">
        <v>52</v>
      </c>
      <c r="C11" s="19" t="n">
        <v>3</v>
      </c>
      <c r="D11" s="20" t="n">
        <v>45</v>
      </c>
      <c r="E11" s="21" t="n">
        <v>2160</v>
      </c>
      <c r="F11" s="22" t="n">
        <v>18</v>
      </c>
      <c r="G11" s="23" t="s">
        <v>53</v>
      </c>
      <c r="H11" s="19" t="n">
        <v>15</v>
      </c>
      <c r="I11" s="20" t="n">
        <v>38</v>
      </c>
      <c r="J11" s="21" t="n">
        <v>9220</v>
      </c>
      <c r="K11" s="22" t="n">
        <v>7</v>
      </c>
      <c r="L11" s="18" t="s">
        <v>54</v>
      </c>
      <c r="M11" s="19" t="n">
        <v>15</v>
      </c>
      <c r="N11" s="20" t="n">
        <v>28.5</v>
      </c>
      <c r="O11" s="21" t="n">
        <v>9120</v>
      </c>
      <c r="P11" s="22" t="n">
        <v>6</v>
      </c>
      <c r="Q11" s="18" t="s">
        <v>55</v>
      </c>
      <c r="R11" s="19" t="n">
        <v>30</v>
      </c>
      <c r="S11" s="20" t="n">
        <v>31.9</v>
      </c>
      <c r="T11" s="21" t="n">
        <v>17940</v>
      </c>
      <c r="U11" s="22" t="n">
        <v>2</v>
      </c>
      <c r="V11" s="18" t="s">
        <v>56</v>
      </c>
      <c r="W11" s="19" t="n">
        <v>2</v>
      </c>
      <c r="X11" s="20" t="n">
        <v>28.3</v>
      </c>
      <c r="Y11" s="22" t="n">
        <v>1300</v>
      </c>
      <c r="Z11" s="22" t="n">
        <v>14</v>
      </c>
      <c r="AA11" s="24" t="n">
        <f aca="false">SUM(C11,H11,M11,R11,W11)</f>
        <v>65</v>
      </c>
      <c r="AB11" s="25" t="n">
        <f aca="false">SUM(AA11)-51</f>
        <v>14</v>
      </c>
    </row>
    <row r="12" customFormat="false" ht="12" hidden="false" customHeight="true" outlineLevel="0" collapsed="false">
      <c r="A12" s="8" t="n">
        <v>9</v>
      </c>
      <c r="B12" s="9" t="s">
        <v>57</v>
      </c>
      <c r="C12" s="10" t="n">
        <v>14</v>
      </c>
      <c r="D12" s="11" t="n">
        <v>38</v>
      </c>
      <c r="E12" s="12" t="n">
        <v>8780</v>
      </c>
      <c r="F12" s="13" t="n">
        <v>10</v>
      </c>
      <c r="G12" s="14" t="s">
        <v>58</v>
      </c>
      <c r="H12" s="10" t="n">
        <v>9</v>
      </c>
      <c r="I12" s="11" t="n">
        <v>29.2</v>
      </c>
      <c r="J12" s="12" t="n">
        <v>5340</v>
      </c>
      <c r="K12" s="13" t="n">
        <v>12</v>
      </c>
      <c r="L12" s="9" t="s">
        <v>59</v>
      </c>
      <c r="M12" s="10" t="n">
        <v>7</v>
      </c>
      <c r="N12" s="11" t="n">
        <v>27</v>
      </c>
      <c r="O12" s="12" t="n">
        <v>3940</v>
      </c>
      <c r="P12" s="13" t="n">
        <v>16</v>
      </c>
      <c r="Q12" s="9" t="s">
        <v>60</v>
      </c>
      <c r="R12" s="10" t="n">
        <v>16</v>
      </c>
      <c r="S12" s="11" t="n">
        <v>30.2</v>
      </c>
      <c r="T12" s="12" t="n">
        <v>9000</v>
      </c>
      <c r="U12" s="13" t="n">
        <v>8</v>
      </c>
      <c r="V12" s="9" t="s">
        <v>61</v>
      </c>
      <c r="W12" s="10" t="n">
        <v>15</v>
      </c>
      <c r="X12" s="11" t="n">
        <v>29</v>
      </c>
      <c r="Y12" s="13" t="n">
        <v>9020</v>
      </c>
      <c r="Z12" s="13" t="n">
        <v>2</v>
      </c>
      <c r="AA12" s="15" t="n">
        <f aca="false">SUM(C12,H12,M12,R12,W12)</f>
        <v>61</v>
      </c>
      <c r="AB12" s="16" t="n">
        <f aca="false">SUM(AA12)-51</f>
        <v>10</v>
      </c>
    </row>
    <row r="13" customFormat="false" ht="12" hidden="false" customHeight="true" outlineLevel="0" collapsed="false">
      <c r="A13" s="17" t="n">
        <v>10</v>
      </c>
      <c r="B13" s="18" t="s">
        <v>62</v>
      </c>
      <c r="C13" s="19" t="n">
        <v>18</v>
      </c>
      <c r="D13" s="20" t="n">
        <v>30.9</v>
      </c>
      <c r="E13" s="21" t="n">
        <v>10900</v>
      </c>
      <c r="F13" s="22" t="n">
        <v>7</v>
      </c>
      <c r="G13" s="23" t="s">
        <v>63</v>
      </c>
      <c r="H13" s="19" t="n">
        <v>5</v>
      </c>
      <c r="I13" s="20" t="n">
        <v>36</v>
      </c>
      <c r="J13" s="21" t="n">
        <v>3340</v>
      </c>
      <c r="K13" s="22" t="n">
        <v>18</v>
      </c>
      <c r="L13" s="18" t="s">
        <v>64</v>
      </c>
      <c r="M13" s="19" t="n">
        <v>4</v>
      </c>
      <c r="N13" s="20" t="n">
        <v>25.1</v>
      </c>
      <c r="O13" s="21" t="n">
        <v>2360</v>
      </c>
      <c r="P13" s="22" t="n">
        <v>21</v>
      </c>
      <c r="Q13" s="18" t="s">
        <v>65</v>
      </c>
      <c r="R13" s="19" t="n">
        <v>4</v>
      </c>
      <c r="S13" s="20" t="n">
        <v>30.2</v>
      </c>
      <c r="T13" s="21" t="n">
        <v>2500</v>
      </c>
      <c r="U13" s="22" t="n">
        <v>19</v>
      </c>
      <c r="V13" s="18" t="s">
        <v>66</v>
      </c>
      <c r="W13" s="19" t="n">
        <v>4</v>
      </c>
      <c r="X13" s="20" t="n">
        <v>28.8</v>
      </c>
      <c r="Y13" s="22" t="n">
        <v>2520</v>
      </c>
      <c r="Z13" s="22" t="n">
        <v>10</v>
      </c>
      <c r="AA13" s="24" t="n">
        <f aca="false">SUM(C13,H13,M13,R13,W13)</f>
        <v>35</v>
      </c>
      <c r="AB13" s="25" t="n">
        <f aca="false">SUM(AA13)-51</f>
        <v>-16</v>
      </c>
    </row>
    <row r="14" customFormat="false" ht="12" hidden="false" customHeight="true" outlineLevel="0" collapsed="false">
      <c r="A14" s="8" t="n">
        <v>11</v>
      </c>
      <c r="B14" s="9" t="s">
        <v>67</v>
      </c>
      <c r="C14" s="10" t="n">
        <v>18</v>
      </c>
      <c r="D14" s="11" t="n">
        <v>39</v>
      </c>
      <c r="E14" s="12" t="n">
        <v>11440</v>
      </c>
      <c r="F14" s="13" t="n">
        <v>6</v>
      </c>
      <c r="G14" s="14" t="s">
        <v>68</v>
      </c>
      <c r="H14" s="10" t="n">
        <v>15</v>
      </c>
      <c r="I14" s="11" t="n">
        <v>35</v>
      </c>
      <c r="J14" s="12" t="n">
        <v>9600</v>
      </c>
      <c r="K14" s="13" t="n">
        <v>6</v>
      </c>
      <c r="L14" s="9" t="s">
        <v>69</v>
      </c>
      <c r="M14" s="10" t="n">
        <v>11</v>
      </c>
      <c r="N14" s="11" t="n">
        <v>35</v>
      </c>
      <c r="O14" s="12" t="n">
        <v>6980</v>
      </c>
      <c r="P14" s="13" t="n">
        <v>9</v>
      </c>
      <c r="Q14" s="9" t="s">
        <v>70</v>
      </c>
      <c r="R14" s="10" t="n">
        <v>13</v>
      </c>
      <c r="S14" s="11" t="n">
        <v>32</v>
      </c>
      <c r="T14" s="12" t="n">
        <v>8040</v>
      </c>
      <c r="U14" s="13" t="n">
        <v>9</v>
      </c>
      <c r="V14" s="9" t="s">
        <v>71</v>
      </c>
      <c r="W14" s="10" t="n">
        <v>0</v>
      </c>
      <c r="X14" s="11"/>
      <c r="Y14" s="13" t="n">
        <v>0</v>
      </c>
      <c r="Z14" s="13" t="n">
        <v>23</v>
      </c>
      <c r="AA14" s="15" t="n">
        <f aca="false">SUM(C14,H14,M14,R14,W14)</f>
        <v>57</v>
      </c>
      <c r="AB14" s="16" t="n">
        <f aca="false">SUM(AA14)-51</f>
        <v>6</v>
      </c>
    </row>
    <row r="15" customFormat="false" ht="12" hidden="false" customHeight="true" outlineLevel="0" collapsed="false">
      <c r="A15" s="17" t="n">
        <v>12</v>
      </c>
      <c r="B15" s="18" t="s">
        <v>72</v>
      </c>
      <c r="C15" s="19" t="n">
        <v>1</v>
      </c>
      <c r="D15" s="20" t="n">
        <v>25.3</v>
      </c>
      <c r="E15" s="21" t="n">
        <v>620</v>
      </c>
      <c r="F15" s="22" t="n">
        <v>21</v>
      </c>
      <c r="G15" s="23" t="s">
        <v>73</v>
      </c>
      <c r="H15" s="19" t="n">
        <v>8</v>
      </c>
      <c r="I15" s="20" t="n">
        <v>28</v>
      </c>
      <c r="J15" s="21" t="n">
        <v>4800</v>
      </c>
      <c r="K15" s="22" t="n">
        <v>14</v>
      </c>
      <c r="L15" s="18" t="s">
        <v>74</v>
      </c>
      <c r="M15" s="19" t="n">
        <v>10</v>
      </c>
      <c r="N15" s="20" t="n">
        <v>27.2</v>
      </c>
      <c r="O15" s="21" t="n">
        <v>5920</v>
      </c>
      <c r="P15" s="22" t="n">
        <v>10</v>
      </c>
      <c r="Q15" s="18" t="s">
        <v>75</v>
      </c>
      <c r="R15" s="19" t="n">
        <v>22</v>
      </c>
      <c r="S15" s="20" t="n">
        <v>28.9</v>
      </c>
      <c r="T15" s="21" t="n">
        <v>12940</v>
      </c>
      <c r="U15" s="22" t="n">
        <v>4</v>
      </c>
      <c r="V15" s="18" t="s">
        <v>76</v>
      </c>
      <c r="W15" s="19" t="n">
        <v>1</v>
      </c>
      <c r="X15" s="20" t="n">
        <v>26</v>
      </c>
      <c r="Y15" s="22" t="n">
        <v>620</v>
      </c>
      <c r="Z15" s="22" t="n">
        <v>16</v>
      </c>
      <c r="AA15" s="24" t="n">
        <f aca="false">SUM(C15,H15,M15,R15,W15)</f>
        <v>42</v>
      </c>
      <c r="AB15" s="25" t="n">
        <f aca="false">SUM(AA15)-51</f>
        <v>-9</v>
      </c>
    </row>
    <row r="16" customFormat="false" ht="12" hidden="false" customHeight="true" outlineLevel="0" collapsed="false">
      <c r="A16" s="8" t="n">
        <v>13</v>
      </c>
      <c r="B16" s="9" t="s">
        <v>77</v>
      </c>
      <c r="C16" s="10" t="n">
        <v>5</v>
      </c>
      <c r="D16" s="11" t="n">
        <v>23.5</v>
      </c>
      <c r="E16" s="12" t="n">
        <v>2740</v>
      </c>
      <c r="F16" s="13" t="n">
        <v>17</v>
      </c>
      <c r="G16" s="14" t="s">
        <v>78</v>
      </c>
      <c r="H16" s="10" t="n">
        <v>0</v>
      </c>
      <c r="I16" s="11"/>
      <c r="J16" s="12" t="n">
        <v>0</v>
      </c>
      <c r="K16" s="13" t="n">
        <v>23</v>
      </c>
      <c r="L16" s="9" t="s">
        <v>79</v>
      </c>
      <c r="M16" s="10" t="n">
        <v>9</v>
      </c>
      <c r="N16" s="11" t="n">
        <v>27</v>
      </c>
      <c r="O16" s="12" t="n">
        <v>5400</v>
      </c>
      <c r="P16" s="13" t="n">
        <v>12</v>
      </c>
      <c r="Q16" s="9" t="s">
        <v>80</v>
      </c>
      <c r="R16" s="10" t="n">
        <v>7</v>
      </c>
      <c r="S16" s="11" t="n">
        <v>31.6</v>
      </c>
      <c r="T16" s="12" t="n">
        <v>4280</v>
      </c>
      <c r="U16" s="13" t="n">
        <v>15</v>
      </c>
      <c r="V16" s="9" t="s">
        <v>81</v>
      </c>
      <c r="W16" s="10" t="n">
        <v>3</v>
      </c>
      <c r="X16" s="11" t="n">
        <v>26.2</v>
      </c>
      <c r="Y16" s="13" t="n">
        <v>1860</v>
      </c>
      <c r="Z16" s="13" t="n">
        <v>11</v>
      </c>
      <c r="AA16" s="15" t="n">
        <f aca="false">SUM(C16,H16,M16,R16,W16)</f>
        <v>24</v>
      </c>
      <c r="AB16" s="16" t="n">
        <f aca="false">SUM(AA16)-51</f>
        <v>-27</v>
      </c>
    </row>
    <row r="17" customFormat="false" ht="12" hidden="false" customHeight="true" outlineLevel="0" collapsed="false">
      <c r="A17" s="17" t="n">
        <v>14</v>
      </c>
      <c r="B17" s="18" t="s">
        <v>82</v>
      </c>
      <c r="C17" s="19" t="n">
        <v>18</v>
      </c>
      <c r="D17" s="20" t="n">
        <v>34.2</v>
      </c>
      <c r="E17" s="21" t="n">
        <v>10340</v>
      </c>
      <c r="F17" s="22" t="n">
        <v>9</v>
      </c>
      <c r="G17" s="23" t="s">
        <v>83</v>
      </c>
      <c r="H17" s="19" t="n">
        <v>26</v>
      </c>
      <c r="I17" s="20" t="n">
        <v>32</v>
      </c>
      <c r="J17" s="21" t="n">
        <v>15180</v>
      </c>
      <c r="K17" s="22" t="n">
        <v>3</v>
      </c>
      <c r="L17" s="18" t="s">
        <v>84</v>
      </c>
      <c r="M17" s="19" t="n">
        <v>1</v>
      </c>
      <c r="N17" s="20" t="n">
        <v>25.3</v>
      </c>
      <c r="O17" s="21" t="n">
        <v>620</v>
      </c>
      <c r="P17" s="22" t="n">
        <v>23</v>
      </c>
      <c r="Q17" s="18" t="s">
        <v>85</v>
      </c>
      <c r="R17" s="19" t="n">
        <v>6</v>
      </c>
      <c r="S17" s="20" t="n">
        <v>22.5</v>
      </c>
      <c r="T17" s="21" t="n">
        <v>3280</v>
      </c>
      <c r="U17" s="22" t="n">
        <v>17</v>
      </c>
      <c r="V17" s="18" t="s">
        <v>86</v>
      </c>
      <c r="W17" s="19" t="n">
        <v>2</v>
      </c>
      <c r="X17" s="20" t="n">
        <v>23</v>
      </c>
      <c r="Y17" s="22" t="n">
        <v>1120</v>
      </c>
      <c r="Z17" s="22" t="n">
        <v>15</v>
      </c>
      <c r="AA17" s="24" t="n">
        <f aca="false">SUM(C17,H17,M17,R17,W17)</f>
        <v>53</v>
      </c>
      <c r="AB17" s="25" t="n">
        <f aca="false">SUM(AA17)-51</f>
        <v>2</v>
      </c>
    </row>
    <row r="18" customFormat="false" ht="12" hidden="false" customHeight="true" outlineLevel="0" collapsed="false">
      <c r="A18" s="8" t="n">
        <v>15</v>
      </c>
      <c r="B18" s="9" t="s">
        <v>87</v>
      </c>
      <c r="C18" s="10" t="n">
        <v>37</v>
      </c>
      <c r="D18" s="11" t="n">
        <v>31</v>
      </c>
      <c r="E18" s="12" t="n">
        <v>20600</v>
      </c>
      <c r="F18" s="13" t="n">
        <v>2</v>
      </c>
      <c r="G18" s="26" t="s">
        <v>88</v>
      </c>
      <c r="H18" s="10" t="n">
        <v>9</v>
      </c>
      <c r="I18" s="11" t="n">
        <v>26</v>
      </c>
      <c r="J18" s="12" t="n">
        <v>4880</v>
      </c>
      <c r="K18" s="13" t="n">
        <v>13</v>
      </c>
      <c r="L18" s="9" t="s">
        <v>89</v>
      </c>
      <c r="M18" s="10" t="n">
        <v>10</v>
      </c>
      <c r="N18" s="11" t="n">
        <v>24</v>
      </c>
      <c r="O18" s="12" t="n">
        <v>5420</v>
      </c>
      <c r="P18" s="13" t="n">
        <v>11</v>
      </c>
      <c r="Q18" s="9" t="s">
        <v>90</v>
      </c>
      <c r="R18" s="10" t="n">
        <v>8</v>
      </c>
      <c r="S18" s="11" t="n">
        <v>23.4</v>
      </c>
      <c r="T18" s="12" t="n">
        <v>4300</v>
      </c>
      <c r="U18" s="13" t="n">
        <v>14</v>
      </c>
      <c r="V18" s="9" t="s">
        <v>91</v>
      </c>
      <c r="W18" s="10" t="n">
        <v>4</v>
      </c>
      <c r="X18" s="11" t="n">
        <v>37.8</v>
      </c>
      <c r="Y18" s="13" t="n">
        <v>2580</v>
      </c>
      <c r="Z18" s="13" t="n">
        <v>9</v>
      </c>
      <c r="AA18" s="15" t="n">
        <f aca="false">SUM(C18,H18,M18,R18,W18)</f>
        <v>68</v>
      </c>
      <c r="AB18" s="16" t="n">
        <f aca="false">SUM(AA18)-51</f>
        <v>17</v>
      </c>
    </row>
    <row r="19" customFormat="false" ht="12" hidden="false" customHeight="true" outlineLevel="0" collapsed="false">
      <c r="A19" s="17" t="n">
        <v>16</v>
      </c>
      <c r="B19" s="27" t="s">
        <v>92</v>
      </c>
      <c r="C19" s="19" t="n">
        <v>1</v>
      </c>
      <c r="D19" s="20" t="n">
        <v>24.3</v>
      </c>
      <c r="E19" s="21" t="n">
        <v>600</v>
      </c>
      <c r="F19" s="22" t="n">
        <v>22</v>
      </c>
      <c r="G19" s="23" t="s">
        <v>93</v>
      </c>
      <c r="H19" s="19" t="n">
        <v>6</v>
      </c>
      <c r="I19" s="20" t="n">
        <v>30.3</v>
      </c>
      <c r="J19" s="21" t="n">
        <v>3540</v>
      </c>
      <c r="K19" s="22" t="n">
        <v>17</v>
      </c>
      <c r="L19" s="18" t="s">
        <v>94</v>
      </c>
      <c r="M19" s="19" t="n">
        <v>7</v>
      </c>
      <c r="N19" s="20" t="n">
        <v>26.5</v>
      </c>
      <c r="O19" s="21" t="n">
        <v>3900</v>
      </c>
      <c r="P19" s="22" t="n">
        <v>18</v>
      </c>
      <c r="Q19" s="27" t="s">
        <v>23</v>
      </c>
      <c r="R19" s="19"/>
      <c r="S19" s="20"/>
      <c r="T19" s="21"/>
      <c r="U19" s="22"/>
      <c r="V19" s="18" t="s">
        <v>95</v>
      </c>
      <c r="W19" s="19" t="n">
        <v>0</v>
      </c>
      <c r="X19" s="20"/>
      <c r="Y19" s="22" t="n">
        <v>0</v>
      </c>
      <c r="Z19" s="22" t="n">
        <v>23</v>
      </c>
      <c r="AA19" s="24" t="n">
        <f aca="false">SUM(C19,H19,M19,R19,W19)</f>
        <v>14</v>
      </c>
      <c r="AB19" s="25" t="n">
        <f aca="false">SUM(AA19)-51</f>
        <v>-37</v>
      </c>
    </row>
    <row r="20" customFormat="false" ht="12" hidden="false" customHeight="true" outlineLevel="0" collapsed="false">
      <c r="A20" s="8" t="n">
        <v>17</v>
      </c>
      <c r="B20" s="9" t="s">
        <v>96</v>
      </c>
      <c r="C20" s="10" t="n">
        <v>1</v>
      </c>
      <c r="D20" s="11" t="n">
        <v>20</v>
      </c>
      <c r="E20" s="12" t="n">
        <v>500</v>
      </c>
      <c r="F20" s="13" t="n">
        <v>23</v>
      </c>
      <c r="G20" s="26" t="s">
        <v>97</v>
      </c>
      <c r="H20" s="10" t="n">
        <v>15</v>
      </c>
      <c r="I20" s="11" t="n">
        <v>33.6</v>
      </c>
      <c r="J20" s="12" t="n">
        <v>8720</v>
      </c>
      <c r="K20" s="13" t="n">
        <v>8</v>
      </c>
      <c r="L20" s="28" t="s">
        <v>98</v>
      </c>
      <c r="M20" s="10" t="n">
        <v>2</v>
      </c>
      <c r="N20" s="11" t="n">
        <v>21.2</v>
      </c>
      <c r="O20" s="12" t="n">
        <v>1040</v>
      </c>
      <c r="P20" s="13" t="n">
        <v>22</v>
      </c>
      <c r="Q20" s="9" t="s">
        <v>99</v>
      </c>
      <c r="R20" s="10" t="n">
        <v>1</v>
      </c>
      <c r="S20" s="11" t="n">
        <v>25</v>
      </c>
      <c r="T20" s="12" t="n">
        <v>600</v>
      </c>
      <c r="U20" s="13" t="n">
        <v>21</v>
      </c>
      <c r="V20" s="9" t="s">
        <v>100</v>
      </c>
      <c r="W20" s="10" t="n">
        <v>3</v>
      </c>
      <c r="X20" s="11" t="n">
        <v>25.8</v>
      </c>
      <c r="Y20" s="13" t="n">
        <v>1660</v>
      </c>
      <c r="Z20" s="13" t="n">
        <v>13</v>
      </c>
      <c r="AA20" s="15" t="n">
        <f aca="false">SUM(C20,H20,M20,R20,W20)</f>
        <v>22</v>
      </c>
      <c r="AB20" s="16" t="n">
        <f aca="false">SUM(AA20)-51</f>
        <v>-29</v>
      </c>
    </row>
    <row r="21" customFormat="false" ht="12" hidden="false" customHeight="true" outlineLevel="0" collapsed="false">
      <c r="A21" s="17" t="n">
        <v>18</v>
      </c>
      <c r="B21" s="18" t="s">
        <v>101</v>
      </c>
      <c r="C21" s="19" t="n">
        <v>15</v>
      </c>
      <c r="D21" s="20" t="n">
        <v>27.6</v>
      </c>
      <c r="E21" s="21" t="n">
        <v>8440</v>
      </c>
      <c r="F21" s="22" t="n">
        <v>11</v>
      </c>
      <c r="G21" s="23" t="s">
        <v>102</v>
      </c>
      <c r="H21" s="19" t="n">
        <v>6</v>
      </c>
      <c r="I21" s="20" t="n">
        <v>33.1</v>
      </c>
      <c r="J21" s="21" t="n">
        <v>3580</v>
      </c>
      <c r="K21" s="22" t="n">
        <v>16</v>
      </c>
      <c r="L21" s="18" t="s">
        <v>103</v>
      </c>
      <c r="M21" s="19" t="n">
        <v>7</v>
      </c>
      <c r="N21" s="20" t="n">
        <v>22.6</v>
      </c>
      <c r="O21" s="21" t="n">
        <v>3920</v>
      </c>
      <c r="P21" s="22" t="n">
        <v>17</v>
      </c>
      <c r="Q21" s="18" t="s">
        <v>104</v>
      </c>
      <c r="R21" s="19" t="n">
        <v>4</v>
      </c>
      <c r="S21" s="20" t="n">
        <v>22.6</v>
      </c>
      <c r="T21" s="21" t="n">
        <v>2240</v>
      </c>
      <c r="U21" s="22" t="n">
        <v>20</v>
      </c>
      <c r="V21" s="18" t="s">
        <v>105</v>
      </c>
      <c r="W21" s="19" t="n">
        <v>4</v>
      </c>
      <c r="X21" s="20" t="n">
        <v>44.2</v>
      </c>
      <c r="Y21" s="22" t="n">
        <v>2680</v>
      </c>
      <c r="Z21" s="22" t="n">
        <v>8</v>
      </c>
      <c r="AA21" s="24" t="n">
        <f aca="false">SUM(C21,H21,M21,R21,W21)</f>
        <v>36</v>
      </c>
      <c r="AB21" s="25" t="n">
        <f aca="false">SUM(AA21)-51</f>
        <v>-15</v>
      </c>
    </row>
    <row r="22" customFormat="false" ht="12" hidden="false" customHeight="true" outlineLevel="0" collapsed="false">
      <c r="A22" s="8" t="n">
        <v>19</v>
      </c>
      <c r="B22" s="9" t="s">
        <v>106</v>
      </c>
      <c r="C22" s="10" t="n">
        <v>17</v>
      </c>
      <c r="D22" s="11" t="n">
        <v>38</v>
      </c>
      <c r="E22" s="12" t="n">
        <v>10460</v>
      </c>
      <c r="F22" s="13" t="n">
        <v>8</v>
      </c>
      <c r="G22" s="14" t="s">
        <v>107</v>
      </c>
      <c r="H22" s="10" t="n">
        <v>5</v>
      </c>
      <c r="I22" s="11" t="n">
        <v>28</v>
      </c>
      <c r="J22" s="12" t="n">
        <v>3120</v>
      </c>
      <c r="K22" s="13" t="n">
        <v>19</v>
      </c>
      <c r="L22" s="9" t="s">
        <v>108</v>
      </c>
      <c r="M22" s="10" t="n">
        <v>8</v>
      </c>
      <c r="N22" s="11" t="n">
        <v>25.2</v>
      </c>
      <c r="O22" s="12" t="n">
        <v>4560</v>
      </c>
      <c r="P22" s="13" t="n">
        <v>14</v>
      </c>
      <c r="Q22" s="9" t="s">
        <v>109</v>
      </c>
      <c r="R22" s="10" t="n">
        <v>5</v>
      </c>
      <c r="S22" s="11" t="n">
        <v>27.2</v>
      </c>
      <c r="T22" s="12" t="n">
        <v>3080</v>
      </c>
      <c r="U22" s="13" t="n">
        <v>18</v>
      </c>
      <c r="V22" s="9" t="s">
        <v>110</v>
      </c>
      <c r="W22" s="10" t="n">
        <v>1</v>
      </c>
      <c r="X22" s="11" t="n">
        <v>25</v>
      </c>
      <c r="Y22" s="13" t="n">
        <v>600</v>
      </c>
      <c r="Z22" s="13" t="n">
        <v>17</v>
      </c>
      <c r="AA22" s="15" t="n">
        <f aca="false">SUM(C22,H22,M22,R22,W22)</f>
        <v>36</v>
      </c>
      <c r="AB22" s="16" t="n">
        <f aca="false">SUM(AA22)-51</f>
        <v>-15</v>
      </c>
    </row>
    <row r="23" customFormat="false" ht="12" hidden="false" customHeight="true" outlineLevel="0" collapsed="false">
      <c r="A23" s="17" t="n">
        <v>20</v>
      </c>
      <c r="B23" s="18" t="s">
        <v>111</v>
      </c>
      <c r="C23" s="19" t="n">
        <v>3</v>
      </c>
      <c r="D23" s="20" t="n">
        <v>24.2</v>
      </c>
      <c r="E23" s="21" t="n">
        <v>1760</v>
      </c>
      <c r="F23" s="22" t="n">
        <v>20</v>
      </c>
      <c r="G23" s="23" t="s">
        <v>112</v>
      </c>
      <c r="H23" s="19" t="n">
        <v>29</v>
      </c>
      <c r="I23" s="20" t="n">
        <v>29.4</v>
      </c>
      <c r="J23" s="21" t="n">
        <v>16940</v>
      </c>
      <c r="K23" s="22" t="n">
        <v>2</v>
      </c>
      <c r="L23" s="18" t="s">
        <v>113</v>
      </c>
      <c r="M23" s="19" t="n">
        <v>7</v>
      </c>
      <c r="N23" s="20" t="n">
        <v>27.3</v>
      </c>
      <c r="O23" s="21" t="n">
        <v>4100</v>
      </c>
      <c r="P23" s="22" t="n">
        <v>15</v>
      </c>
      <c r="Q23" s="18" t="s">
        <v>114</v>
      </c>
      <c r="R23" s="19" t="n">
        <v>11</v>
      </c>
      <c r="S23" s="20" t="n">
        <v>31.1</v>
      </c>
      <c r="T23" s="21" t="n">
        <v>6580</v>
      </c>
      <c r="U23" s="22" t="n">
        <v>11</v>
      </c>
      <c r="V23" s="18" t="s">
        <v>115</v>
      </c>
      <c r="W23" s="19" t="n">
        <v>0</v>
      </c>
      <c r="X23" s="20"/>
      <c r="Y23" s="22" t="n">
        <v>0</v>
      </c>
      <c r="Z23" s="22" t="n">
        <v>23</v>
      </c>
      <c r="AA23" s="24" t="n">
        <f aca="false">SUM(C23,H23,M23,R23,W23)</f>
        <v>50</v>
      </c>
      <c r="AB23" s="25" t="n">
        <f aca="false">SUM(AA23)-51</f>
        <v>-1</v>
      </c>
    </row>
    <row r="24" customFormat="false" ht="12" hidden="false" customHeight="true" outlineLevel="0" collapsed="false">
      <c r="A24" s="8" t="n">
        <v>21</v>
      </c>
      <c r="B24" s="9" t="s">
        <v>116</v>
      </c>
      <c r="C24" s="10" t="n">
        <v>6</v>
      </c>
      <c r="D24" s="11" t="n">
        <v>30.5</v>
      </c>
      <c r="E24" s="12" t="n">
        <v>3460</v>
      </c>
      <c r="F24" s="13" t="n">
        <v>14</v>
      </c>
      <c r="G24" s="14" t="s">
        <v>117</v>
      </c>
      <c r="H24" s="10" t="n">
        <v>19</v>
      </c>
      <c r="I24" s="11" t="n">
        <v>37</v>
      </c>
      <c r="J24" s="12" t="n">
        <v>11080</v>
      </c>
      <c r="K24" s="13" t="n">
        <v>4</v>
      </c>
      <c r="L24" s="9" t="s">
        <v>118</v>
      </c>
      <c r="M24" s="10" t="n">
        <v>16</v>
      </c>
      <c r="N24" s="11" t="n">
        <v>26.5</v>
      </c>
      <c r="O24" s="12" t="n">
        <v>8900</v>
      </c>
      <c r="P24" s="13" t="n">
        <v>7</v>
      </c>
      <c r="Q24" s="9" t="s">
        <v>119</v>
      </c>
      <c r="R24" s="10" t="n">
        <v>9</v>
      </c>
      <c r="S24" s="11" t="n">
        <v>30</v>
      </c>
      <c r="T24" s="12" t="n">
        <v>5220</v>
      </c>
      <c r="U24" s="13" t="n">
        <v>12</v>
      </c>
      <c r="V24" s="9" t="s">
        <v>120</v>
      </c>
      <c r="W24" s="10" t="n">
        <v>0</v>
      </c>
      <c r="X24" s="11"/>
      <c r="Y24" s="13" t="n">
        <v>0</v>
      </c>
      <c r="Z24" s="13" t="n">
        <v>23</v>
      </c>
      <c r="AA24" s="15" t="n">
        <f aca="false">SUM(C24,H24,M24,R24,W24)</f>
        <v>50</v>
      </c>
      <c r="AB24" s="16" t="n">
        <f aca="false">SUM(AA24)-51</f>
        <v>-1</v>
      </c>
    </row>
    <row r="25" customFormat="false" ht="12" hidden="false" customHeight="true" outlineLevel="0" collapsed="false">
      <c r="A25" s="17" t="n">
        <v>22</v>
      </c>
      <c r="B25" s="18" t="s">
        <v>121</v>
      </c>
      <c r="C25" s="19" t="n">
        <v>29</v>
      </c>
      <c r="D25" s="20" t="n">
        <v>26.5</v>
      </c>
      <c r="E25" s="21" t="n">
        <v>16260</v>
      </c>
      <c r="F25" s="22" t="n">
        <v>3</v>
      </c>
      <c r="G25" s="23" t="s">
        <v>122</v>
      </c>
      <c r="H25" s="19" t="n">
        <v>0</v>
      </c>
      <c r="I25" s="20"/>
      <c r="J25" s="21" t="n">
        <v>0</v>
      </c>
      <c r="K25" s="22" t="n">
        <v>23</v>
      </c>
      <c r="L25" s="18" t="s">
        <v>123</v>
      </c>
      <c r="M25" s="19" t="n">
        <v>27</v>
      </c>
      <c r="N25" s="20" t="n">
        <v>34.2</v>
      </c>
      <c r="O25" s="21" t="n">
        <v>15780</v>
      </c>
      <c r="P25" s="22" t="n">
        <v>1</v>
      </c>
      <c r="Q25" s="18" t="s">
        <v>124</v>
      </c>
      <c r="R25" s="19" t="n">
        <v>13</v>
      </c>
      <c r="S25" s="20" t="n">
        <v>23.2</v>
      </c>
      <c r="T25" s="21" t="n">
        <v>6940</v>
      </c>
      <c r="U25" s="22" t="n">
        <v>10</v>
      </c>
      <c r="V25" s="18" t="s">
        <v>125</v>
      </c>
      <c r="W25" s="19" t="n">
        <v>0</v>
      </c>
      <c r="X25" s="20"/>
      <c r="Y25" s="22" t="n">
        <v>0</v>
      </c>
      <c r="Z25" s="22" t="n">
        <v>23</v>
      </c>
      <c r="AA25" s="24" t="n">
        <f aca="false">SUM(C25,H25,M25,R25,W25)</f>
        <v>69</v>
      </c>
      <c r="AB25" s="25" t="n">
        <f aca="false">SUM(AA25)-51</f>
        <v>18</v>
      </c>
    </row>
    <row r="26" customFormat="false" ht="12" hidden="false" customHeight="true" outlineLevel="0" collapsed="false">
      <c r="A26" s="8" t="n">
        <v>23</v>
      </c>
      <c r="B26" s="9" t="s">
        <v>126</v>
      </c>
      <c r="C26" s="10" t="n">
        <v>38</v>
      </c>
      <c r="D26" s="11" t="n">
        <v>36.3</v>
      </c>
      <c r="E26" s="12" t="n">
        <v>21680</v>
      </c>
      <c r="F26" s="13" t="n">
        <v>1</v>
      </c>
      <c r="G26" s="14" t="s">
        <v>127</v>
      </c>
      <c r="H26" s="10" t="n">
        <v>27</v>
      </c>
      <c r="I26" s="11" t="n">
        <v>66</v>
      </c>
      <c r="J26" s="12" t="n">
        <v>17280</v>
      </c>
      <c r="K26" s="13" t="n">
        <v>1</v>
      </c>
      <c r="L26" s="9" t="s">
        <v>128</v>
      </c>
      <c r="M26" s="10" t="n">
        <v>13</v>
      </c>
      <c r="N26" s="11" t="n">
        <v>37.2</v>
      </c>
      <c r="O26" s="12" t="n">
        <v>7460</v>
      </c>
      <c r="P26" s="13" t="n">
        <v>8</v>
      </c>
      <c r="Q26" s="9" t="s">
        <v>129</v>
      </c>
      <c r="R26" s="10" t="n">
        <v>0</v>
      </c>
      <c r="S26" s="11"/>
      <c r="T26" s="12" t="n">
        <v>0</v>
      </c>
      <c r="U26" s="13" t="n">
        <v>23</v>
      </c>
      <c r="V26" s="9" t="s">
        <v>130</v>
      </c>
      <c r="W26" s="10" t="n">
        <v>3</v>
      </c>
      <c r="X26" s="11" t="n">
        <v>25.9</v>
      </c>
      <c r="Y26" s="13" t="n">
        <v>1740</v>
      </c>
      <c r="Z26" s="13" t="n">
        <v>12</v>
      </c>
      <c r="AA26" s="15" t="n">
        <f aca="false">SUM(C26,H26,M26,R26,W26)</f>
        <v>81</v>
      </c>
      <c r="AB26" s="16" t="n">
        <f aca="false">SUM(AA26)-51</f>
        <v>30</v>
      </c>
    </row>
    <row r="27" s="34" customFormat="true" ht="12" hidden="false" customHeight="true" outlineLevel="0" collapsed="false">
      <c r="A27" s="29" t="s">
        <v>131</v>
      </c>
      <c r="B27" s="30" t="s">
        <v>132</v>
      </c>
      <c r="C27" s="30"/>
      <c r="D27" s="30"/>
      <c r="E27" s="30"/>
      <c r="F27" s="30"/>
      <c r="G27" s="30" t="s">
        <v>133</v>
      </c>
      <c r="H27" s="30"/>
      <c r="I27" s="30"/>
      <c r="J27" s="30"/>
      <c r="K27" s="30"/>
      <c r="L27" s="30" t="s">
        <v>134</v>
      </c>
      <c r="M27" s="30"/>
      <c r="N27" s="30"/>
      <c r="O27" s="30"/>
      <c r="P27" s="30"/>
      <c r="Q27" s="30" t="s">
        <v>135</v>
      </c>
      <c r="R27" s="30"/>
      <c r="S27" s="30"/>
      <c r="T27" s="30"/>
      <c r="U27" s="30"/>
      <c r="V27" s="30" t="s">
        <v>136</v>
      </c>
      <c r="W27" s="30"/>
      <c r="X27" s="30"/>
      <c r="Y27" s="30"/>
      <c r="Z27" s="30"/>
      <c r="AA27" s="31" t="n">
        <f aca="false">SUM(AA4:AA26)</f>
        <v>1167</v>
      </c>
      <c r="AB27" s="32" t="s">
        <v>137</v>
      </c>
      <c r="AC27" s="33"/>
    </row>
    <row r="28" s="34" customFormat="true" ht="12" hidden="false" customHeight="true" outlineLevel="0" collapsed="false">
      <c r="A28" s="29" t="s">
        <v>138</v>
      </c>
      <c r="B28" s="30" t="s">
        <v>139</v>
      </c>
      <c r="C28" s="30"/>
      <c r="D28" s="30"/>
      <c r="E28" s="30"/>
      <c r="F28" s="30"/>
      <c r="G28" s="30" t="s">
        <v>139</v>
      </c>
      <c r="H28" s="30"/>
      <c r="I28" s="30"/>
      <c r="J28" s="30"/>
      <c r="K28" s="30"/>
      <c r="L28" s="30" t="s">
        <v>139</v>
      </c>
      <c r="M28" s="30"/>
      <c r="N28" s="30"/>
      <c r="O28" s="30"/>
      <c r="P28" s="30"/>
      <c r="Q28" s="30" t="s">
        <v>139</v>
      </c>
      <c r="R28" s="30"/>
      <c r="S28" s="30"/>
      <c r="T28" s="30"/>
      <c r="U28" s="30"/>
      <c r="V28" s="30" t="s">
        <v>139</v>
      </c>
      <c r="W28" s="30"/>
      <c r="X28" s="30"/>
      <c r="Y28" s="30"/>
      <c r="Z28" s="30"/>
      <c r="AA28" s="31"/>
      <c r="AB28" s="35" t="s">
        <v>140</v>
      </c>
      <c r="AC28" s="33"/>
    </row>
    <row r="29" s="34" customFormat="true" ht="12" hidden="false" customHeight="true" outlineLevel="0" collapsed="false">
      <c r="A29" s="29" t="s">
        <v>141</v>
      </c>
      <c r="B29" s="36" t="n">
        <f aca="false">SUM(C4:C26)</f>
        <v>299</v>
      </c>
      <c r="C29" s="36"/>
      <c r="D29" s="36"/>
      <c r="E29" s="36"/>
      <c r="F29" s="36"/>
      <c r="G29" s="36" t="n">
        <f aca="false">SUM(H4:H26)</f>
        <v>250</v>
      </c>
      <c r="H29" s="36"/>
      <c r="I29" s="36"/>
      <c r="J29" s="36"/>
      <c r="K29" s="36"/>
      <c r="L29" s="36" t="n">
        <f aca="false">SUM(M4:M26)</f>
        <v>245</v>
      </c>
      <c r="M29" s="36"/>
      <c r="N29" s="36"/>
      <c r="O29" s="36"/>
      <c r="P29" s="36"/>
      <c r="Q29" s="36" t="n">
        <f aca="false">SUM(R4:R26)</f>
        <v>275</v>
      </c>
      <c r="R29" s="36"/>
      <c r="S29" s="36"/>
      <c r="T29" s="36"/>
      <c r="U29" s="36"/>
      <c r="V29" s="36" t="n">
        <f aca="false">SUM(W4:W26)</f>
        <v>98</v>
      </c>
      <c r="W29" s="36"/>
      <c r="X29" s="36"/>
      <c r="Y29" s="36"/>
      <c r="Z29" s="36"/>
      <c r="AA29" s="31"/>
      <c r="AB29" s="37" t="n">
        <f aca="false">SUM(AA4:AA26)/23</f>
        <v>50.7391304347826</v>
      </c>
      <c r="AC29" s="33"/>
    </row>
    <row r="30" s="34" customFormat="true" ht="12" hidden="false" customHeight="true" outlineLevel="0" collapsed="false">
      <c r="A30" s="38"/>
      <c r="B30" s="39"/>
      <c r="C30" s="40"/>
      <c r="D30" s="40"/>
      <c r="E30" s="40"/>
      <c r="F30" s="40"/>
      <c r="G30" s="39"/>
      <c r="H30" s="40"/>
      <c r="I30" s="40"/>
      <c r="J30" s="40"/>
      <c r="K30" s="40"/>
      <c r="L30" s="39"/>
      <c r="M30" s="40"/>
      <c r="N30" s="40"/>
      <c r="O30" s="40"/>
      <c r="P30" s="40"/>
      <c r="Q30" s="39"/>
      <c r="R30" s="40"/>
      <c r="S30" s="40"/>
      <c r="T30" s="40"/>
      <c r="U30" s="40"/>
      <c r="V30" s="39"/>
      <c r="W30" s="40"/>
      <c r="X30" s="40"/>
      <c r="Y30" s="40"/>
      <c r="Z30" s="40"/>
      <c r="AA30" s="38"/>
      <c r="AB30" s="41"/>
      <c r="AC30" s="33"/>
    </row>
    <row r="31" s="34" customFormat="true" ht="18" hidden="false" customHeight="false" outlineLevel="0" collapsed="false">
      <c r="A31" s="4" t="s">
        <v>14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33"/>
    </row>
    <row r="32" s="34" customFormat="true" ht="12" hidden="false" customHeight="true" outlineLevel="0" collapsed="false">
      <c r="A32" s="5" t="s">
        <v>1</v>
      </c>
      <c r="B32" s="5" t="s">
        <v>2</v>
      </c>
      <c r="C32" s="5"/>
      <c r="D32" s="5"/>
      <c r="E32" s="5"/>
      <c r="F32" s="5"/>
      <c r="G32" s="5" t="s">
        <v>3</v>
      </c>
      <c r="H32" s="5"/>
      <c r="I32" s="5"/>
      <c r="J32" s="5"/>
      <c r="K32" s="5"/>
      <c r="L32" s="5" t="s">
        <v>4</v>
      </c>
      <c r="M32" s="5"/>
      <c r="N32" s="5"/>
      <c r="O32" s="5"/>
      <c r="P32" s="5"/>
      <c r="Q32" s="5" t="s">
        <v>5</v>
      </c>
      <c r="R32" s="5"/>
      <c r="S32" s="5"/>
      <c r="T32" s="5"/>
      <c r="U32" s="5"/>
      <c r="V32" s="5" t="s">
        <v>6</v>
      </c>
      <c r="W32" s="5"/>
      <c r="X32" s="5"/>
      <c r="Y32" s="5"/>
      <c r="Z32" s="5"/>
      <c r="AA32" s="6" t="s">
        <v>7</v>
      </c>
      <c r="AB32" s="6" t="s">
        <v>8</v>
      </c>
      <c r="AC32" s="33"/>
    </row>
    <row r="33" s="34" customFormat="true" ht="12" hidden="false" customHeight="true" outlineLevel="0" collapsed="false">
      <c r="A33" s="5" t="s">
        <v>9</v>
      </c>
      <c r="B33" s="7" t="s">
        <v>10</v>
      </c>
      <c r="C33" s="6" t="s">
        <v>11</v>
      </c>
      <c r="D33" s="6" t="s">
        <v>12</v>
      </c>
      <c r="E33" s="6" t="s">
        <v>13</v>
      </c>
      <c r="F33" s="6" t="s">
        <v>14</v>
      </c>
      <c r="G33" s="7" t="s">
        <v>10</v>
      </c>
      <c r="H33" s="6" t="s">
        <v>11</v>
      </c>
      <c r="I33" s="6" t="s">
        <v>12</v>
      </c>
      <c r="J33" s="6" t="s">
        <v>13</v>
      </c>
      <c r="K33" s="6" t="s">
        <v>14</v>
      </c>
      <c r="L33" s="7" t="s">
        <v>10</v>
      </c>
      <c r="M33" s="6" t="s">
        <v>11</v>
      </c>
      <c r="N33" s="6" t="s">
        <v>12</v>
      </c>
      <c r="O33" s="6" t="s">
        <v>13</v>
      </c>
      <c r="P33" s="6" t="s">
        <v>14</v>
      </c>
      <c r="Q33" s="7" t="s">
        <v>10</v>
      </c>
      <c r="R33" s="6" t="s">
        <v>11</v>
      </c>
      <c r="S33" s="6" t="s">
        <v>12</v>
      </c>
      <c r="T33" s="6" t="s">
        <v>13</v>
      </c>
      <c r="U33" s="6" t="s">
        <v>14</v>
      </c>
      <c r="V33" s="7" t="s">
        <v>10</v>
      </c>
      <c r="W33" s="6" t="s">
        <v>11</v>
      </c>
      <c r="X33" s="6" t="s">
        <v>12</v>
      </c>
      <c r="Y33" s="6" t="s">
        <v>13</v>
      </c>
      <c r="Z33" s="6" t="s">
        <v>14</v>
      </c>
      <c r="AA33" s="6" t="s">
        <v>15</v>
      </c>
      <c r="AB33" s="6" t="s">
        <v>16</v>
      </c>
      <c r="AC33" s="33"/>
    </row>
    <row r="34" customFormat="false" ht="12.75" hidden="false" customHeight="false" outlineLevel="0" collapsed="false">
      <c r="A34" s="8" t="n">
        <v>1</v>
      </c>
      <c r="B34" s="9" t="s">
        <v>115</v>
      </c>
      <c r="C34" s="10" t="n">
        <v>7</v>
      </c>
      <c r="D34" s="11" t="n">
        <v>23</v>
      </c>
      <c r="E34" s="12" t="n">
        <v>3760</v>
      </c>
      <c r="F34" s="13" t="n">
        <v>15</v>
      </c>
      <c r="G34" s="14" t="s">
        <v>116</v>
      </c>
      <c r="H34" s="10" t="n">
        <v>3</v>
      </c>
      <c r="I34" s="11" t="n">
        <v>33.3</v>
      </c>
      <c r="J34" s="12" t="n">
        <v>1900</v>
      </c>
      <c r="K34" s="13" t="n">
        <v>13</v>
      </c>
      <c r="L34" s="9" t="s">
        <v>122</v>
      </c>
      <c r="M34" s="10" t="n">
        <v>5</v>
      </c>
      <c r="N34" s="11" t="n">
        <v>30</v>
      </c>
      <c r="O34" s="12" t="n">
        <v>2960</v>
      </c>
      <c r="P34" s="13" t="n">
        <v>13</v>
      </c>
      <c r="Q34" s="9" t="s">
        <v>128</v>
      </c>
      <c r="R34" s="10" t="n">
        <v>5</v>
      </c>
      <c r="S34" s="11" t="n">
        <v>28</v>
      </c>
      <c r="T34" s="12" t="n">
        <v>2920</v>
      </c>
      <c r="U34" s="13" t="n">
        <v>13</v>
      </c>
      <c r="V34" s="9" t="s">
        <v>104</v>
      </c>
      <c r="W34" s="10" t="n">
        <v>3</v>
      </c>
      <c r="X34" s="11" t="n">
        <v>24.3</v>
      </c>
      <c r="Y34" s="13" t="n">
        <v>1700</v>
      </c>
      <c r="Z34" s="13" t="n">
        <v>4</v>
      </c>
      <c r="AA34" s="15" t="n">
        <f aca="false">SUM(C34,H34,M34,R34,W34)</f>
        <v>23</v>
      </c>
      <c r="AB34" s="16" t="n">
        <f aca="false">SUM(AA34)-32</f>
        <v>-9</v>
      </c>
    </row>
    <row r="35" customFormat="false" ht="12.75" hidden="false" customHeight="false" outlineLevel="0" collapsed="false">
      <c r="A35" s="17" t="n">
        <v>2</v>
      </c>
      <c r="B35" s="18" t="s">
        <v>91</v>
      </c>
      <c r="C35" s="19" t="n">
        <v>8</v>
      </c>
      <c r="D35" s="20" t="n">
        <v>43.8</v>
      </c>
      <c r="E35" s="21" t="n">
        <v>4780</v>
      </c>
      <c r="F35" s="22" t="n">
        <v>13</v>
      </c>
      <c r="G35" s="23" t="s">
        <v>92</v>
      </c>
      <c r="H35" s="19" t="n">
        <v>0</v>
      </c>
      <c r="I35" s="20"/>
      <c r="J35" s="21" t="n">
        <v>0</v>
      </c>
      <c r="K35" s="22" t="n">
        <v>23</v>
      </c>
      <c r="L35" s="18" t="s">
        <v>68</v>
      </c>
      <c r="M35" s="19" t="n">
        <v>4</v>
      </c>
      <c r="N35" s="20" t="n">
        <v>30.4</v>
      </c>
      <c r="O35" s="21" t="n">
        <v>2440</v>
      </c>
      <c r="P35" s="22" t="n">
        <v>15</v>
      </c>
      <c r="Q35" s="18" t="s">
        <v>103</v>
      </c>
      <c r="R35" s="19" t="n">
        <v>10</v>
      </c>
      <c r="S35" s="20" t="n">
        <v>29.5</v>
      </c>
      <c r="T35" s="21" t="n">
        <v>5920</v>
      </c>
      <c r="U35" s="22" t="n">
        <v>6</v>
      </c>
      <c r="V35" s="18" t="s">
        <v>124</v>
      </c>
      <c r="W35" s="19" t="n">
        <v>1</v>
      </c>
      <c r="X35" s="20" t="n">
        <v>24.8</v>
      </c>
      <c r="Y35" s="22" t="n">
        <v>600</v>
      </c>
      <c r="Z35" s="22" t="n">
        <v>8</v>
      </c>
      <c r="AA35" s="24" t="n">
        <f aca="false">SUM(C35,H35,M35,R35,W35)</f>
        <v>23</v>
      </c>
      <c r="AB35" s="25" t="n">
        <f aca="false">SUM(AA35)-32</f>
        <v>-9</v>
      </c>
    </row>
    <row r="36" customFormat="false" ht="12.75" hidden="false" customHeight="false" outlineLevel="0" collapsed="false">
      <c r="A36" s="8" t="n">
        <v>3</v>
      </c>
      <c r="B36" s="9" t="s">
        <v>105</v>
      </c>
      <c r="C36" s="10" t="n">
        <v>11</v>
      </c>
      <c r="D36" s="11" t="n">
        <v>33.7</v>
      </c>
      <c r="E36" s="12" t="n">
        <v>6980</v>
      </c>
      <c r="F36" s="13" t="n">
        <v>10</v>
      </c>
      <c r="G36" s="26" t="s">
        <v>77</v>
      </c>
      <c r="H36" s="10" t="n">
        <v>1</v>
      </c>
      <c r="I36" s="11" t="n">
        <v>20</v>
      </c>
      <c r="J36" s="12" t="n">
        <v>500</v>
      </c>
      <c r="K36" s="13" t="n">
        <v>20</v>
      </c>
      <c r="L36" s="9" t="s">
        <v>48</v>
      </c>
      <c r="M36" s="10" t="n">
        <v>2</v>
      </c>
      <c r="N36" s="11" t="n">
        <v>28</v>
      </c>
      <c r="O36" s="12" t="n">
        <v>1320</v>
      </c>
      <c r="P36" s="13" t="n">
        <v>17</v>
      </c>
      <c r="Q36" s="9" t="s">
        <v>59</v>
      </c>
      <c r="R36" s="10" t="n">
        <v>3</v>
      </c>
      <c r="S36" s="11" t="n">
        <v>25.8</v>
      </c>
      <c r="T36" s="12" t="n">
        <v>1740</v>
      </c>
      <c r="U36" s="13" t="n">
        <v>20</v>
      </c>
      <c r="V36" s="9" t="s">
        <v>90</v>
      </c>
      <c r="W36" s="10" t="n">
        <v>1</v>
      </c>
      <c r="X36" s="11" t="n">
        <v>24</v>
      </c>
      <c r="Y36" s="13" t="n">
        <v>580</v>
      </c>
      <c r="Z36" s="13" t="n">
        <v>9</v>
      </c>
      <c r="AA36" s="15" t="n">
        <f aca="false">SUM(C36,H36,M36,R36,W36)</f>
        <v>18</v>
      </c>
      <c r="AB36" s="16" t="n">
        <f aca="false">SUM(AA36)-32</f>
        <v>-14</v>
      </c>
    </row>
    <row r="37" customFormat="false" ht="12.75" hidden="false" customHeight="false" outlineLevel="0" collapsed="false">
      <c r="A37" s="17" t="n">
        <v>4</v>
      </c>
      <c r="B37" s="27" t="s">
        <v>66</v>
      </c>
      <c r="C37" s="19" t="n">
        <v>5</v>
      </c>
      <c r="D37" s="20" t="n">
        <v>37.2</v>
      </c>
      <c r="E37" s="21" t="n">
        <v>3040</v>
      </c>
      <c r="F37" s="22" t="n">
        <v>16</v>
      </c>
      <c r="G37" s="23" t="s">
        <v>121</v>
      </c>
      <c r="H37" s="19" t="n">
        <v>7</v>
      </c>
      <c r="I37" s="20" t="n">
        <v>28.8</v>
      </c>
      <c r="J37" s="21" t="n">
        <v>4180</v>
      </c>
      <c r="K37" s="22" t="n">
        <v>9</v>
      </c>
      <c r="L37" s="18" t="s">
        <v>63</v>
      </c>
      <c r="M37" s="19" t="n">
        <v>3</v>
      </c>
      <c r="N37" s="20" t="n">
        <v>30.1</v>
      </c>
      <c r="O37" s="21" t="n">
        <v>1760</v>
      </c>
      <c r="P37" s="22" t="n">
        <v>16</v>
      </c>
      <c r="Q37" s="27" t="s">
        <v>113</v>
      </c>
      <c r="R37" s="19" t="n">
        <v>8</v>
      </c>
      <c r="S37" s="20" t="n">
        <v>30.7</v>
      </c>
      <c r="T37" s="21" t="n">
        <v>4880</v>
      </c>
      <c r="U37" s="22" t="n">
        <v>9</v>
      </c>
      <c r="V37" s="18" t="s">
        <v>23</v>
      </c>
      <c r="W37" s="19"/>
      <c r="X37" s="20"/>
      <c r="Y37" s="22"/>
      <c r="Z37" s="22"/>
      <c r="AA37" s="24" t="n">
        <f aca="false">SUM(C37,H37,M37,R37,W37)</f>
        <v>23</v>
      </c>
      <c r="AB37" s="25" t="n">
        <f aca="false">SUM(AA37)-32</f>
        <v>-9</v>
      </c>
    </row>
    <row r="38" customFormat="false" ht="12.75" hidden="false" customHeight="false" outlineLevel="0" collapsed="false">
      <c r="A38" s="8" t="n">
        <v>5</v>
      </c>
      <c r="B38" s="9" t="s">
        <v>86</v>
      </c>
      <c r="C38" s="10" t="n">
        <v>20</v>
      </c>
      <c r="D38" s="11" t="n">
        <v>26</v>
      </c>
      <c r="E38" s="12" t="n">
        <v>10820</v>
      </c>
      <c r="F38" s="13" t="n">
        <v>2</v>
      </c>
      <c r="G38" s="26" t="s">
        <v>47</v>
      </c>
      <c r="H38" s="10" t="n">
        <v>12</v>
      </c>
      <c r="I38" s="11" t="n">
        <v>42.7</v>
      </c>
      <c r="J38" s="12" t="n">
        <v>7360</v>
      </c>
      <c r="K38" s="13" t="n">
        <v>7</v>
      </c>
      <c r="L38" s="28" t="s">
        <v>93</v>
      </c>
      <c r="M38" s="10" t="n">
        <v>5</v>
      </c>
      <c r="N38" s="11" t="n">
        <v>23.8</v>
      </c>
      <c r="O38" s="12" t="n">
        <v>2780</v>
      </c>
      <c r="P38" s="13" t="n">
        <v>14</v>
      </c>
      <c r="Q38" s="9" t="s">
        <v>69</v>
      </c>
      <c r="R38" s="10" t="n">
        <v>5</v>
      </c>
      <c r="S38" s="11" t="n">
        <v>28</v>
      </c>
      <c r="T38" s="12" t="n">
        <v>3040</v>
      </c>
      <c r="U38" s="13" t="n">
        <v>12</v>
      </c>
      <c r="V38" s="9" t="s">
        <v>65</v>
      </c>
      <c r="W38" s="10" t="n">
        <v>0</v>
      </c>
      <c r="X38" s="11"/>
      <c r="Y38" s="13" t="n">
        <v>0</v>
      </c>
      <c r="Z38" s="13" t="n">
        <v>23</v>
      </c>
      <c r="AA38" s="15" t="n">
        <f aca="false">SUM(C38,H38,M38,R38,W38)</f>
        <v>42</v>
      </c>
      <c r="AB38" s="16" t="n">
        <f aca="false">SUM(AA38)-32</f>
        <v>10</v>
      </c>
    </row>
    <row r="39" customFormat="false" ht="12.75" hidden="false" customHeight="false" outlineLevel="0" collapsed="false">
      <c r="A39" s="17" t="n">
        <v>6</v>
      </c>
      <c r="B39" s="18" t="s">
        <v>130</v>
      </c>
      <c r="C39" s="19" t="n">
        <v>14</v>
      </c>
      <c r="D39" s="20" t="n">
        <v>30</v>
      </c>
      <c r="E39" s="21" t="n">
        <v>8100</v>
      </c>
      <c r="F39" s="22" t="n">
        <v>7</v>
      </c>
      <c r="G39" s="23" t="s">
        <v>82</v>
      </c>
      <c r="H39" s="19" t="n">
        <v>15</v>
      </c>
      <c r="I39" s="20" t="n">
        <v>39.5</v>
      </c>
      <c r="J39" s="21" t="n">
        <v>9200</v>
      </c>
      <c r="K39" s="22" t="n">
        <v>4</v>
      </c>
      <c r="L39" s="18" t="s">
        <v>83</v>
      </c>
      <c r="M39" s="19" t="n">
        <v>12</v>
      </c>
      <c r="N39" s="20" t="n">
        <v>30.2</v>
      </c>
      <c r="O39" s="21" t="n">
        <v>6960</v>
      </c>
      <c r="P39" s="22" t="n">
        <v>6</v>
      </c>
      <c r="Q39" s="18" t="s">
        <v>24</v>
      </c>
      <c r="R39" s="19" t="n">
        <v>0</v>
      </c>
      <c r="S39" s="20"/>
      <c r="T39" s="21" t="n">
        <v>0</v>
      </c>
      <c r="U39" s="22" t="n">
        <v>23</v>
      </c>
      <c r="V39" s="18" t="s">
        <v>109</v>
      </c>
      <c r="W39" s="19" t="n">
        <v>0</v>
      </c>
      <c r="X39" s="20"/>
      <c r="Y39" s="22" t="n">
        <v>0</v>
      </c>
      <c r="Z39" s="22" t="n">
        <v>23</v>
      </c>
      <c r="AA39" s="24" t="n">
        <f aca="false">SUM(C39,H39,M39,R39,W39)</f>
        <v>41</v>
      </c>
      <c r="AB39" s="25" t="n">
        <f aca="false">SUM(AA39)-32</f>
        <v>9</v>
      </c>
    </row>
    <row r="40" customFormat="false" ht="12.75" hidden="false" customHeight="false" outlineLevel="0" collapsed="false">
      <c r="A40" s="8" t="n">
        <v>7</v>
      </c>
      <c r="B40" s="9" t="s">
        <v>61</v>
      </c>
      <c r="C40" s="10" t="n">
        <v>14</v>
      </c>
      <c r="D40" s="11" t="n">
        <v>37</v>
      </c>
      <c r="E40" s="12" t="n">
        <v>8800</v>
      </c>
      <c r="F40" s="13" t="n">
        <v>5</v>
      </c>
      <c r="G40" s="14" t="s">
        <v>72</v>
      </c>
      <c r="H40" s="10" t="n">
        <v>1</v>
      </c>
      <c r="I40" s="11" t="n">
        <v>21.9</v>
      </c>
      <c r="J40" s="12" t="n">
        <v>540</v>
      </c>
      <c r="K40" s="13" t="n">
        <v>19</v>
      </c>
      <c r="L40" s="9" t="s">
        <v>23</v>
      </c>
      <c r="M40" s="10"/>
      <c r="N40" s="11"/>
      <c r="O40" s="12"/>
      <c r="P40" s="13"/>
      <c r="Q40" s="9" t="s">
        <v>108</v>
      </c>
      <c r="R40" s="10" t="n">
        <v>4</v>
      </c>
      <c r="S40" s="11" t="n">
        <v>22.9</v>
      </c>
      <c r="T40" s="12" t="n">
        <v>2220</v>
      </c>
      <c r="U40" s="13" t="n">
        <v>18</v>
      </c>
      <c r="V40" s="9" t="s">
        <v>75</v>
      </c>
      <c r="W40" s="10" t="n">
        <v>1</v>
      </c>
      <c r="X40" s="11" t="n">
        <v>23.8</v>
      </c>
      <c r="Y40" s="13" t="n">
        <v>580</v>
      </c>
      <c r="Z40" s="13" t="n">
        <v>12</v>
      </c>
      <c r="AA40" s="15" t="n">
        <f aca="false">SUM(C40,H40,M40,R40,W40)</f>
        <v>20</v>
      </c>
      <c r="AB40" s="16" t="n">
        <f aca="false">SUM(AA40)-32</f>
        <v>-12</v>
      </c>
    </row>
    <row r="41" customFormat="false" ht="12.75" hidden="false" customHeight="false" outlineLevel="0" collapsed="false">
      <c r="A41" s="17" t="n">
        <v>8</v>
      </c>
      <c r="B41" s="18" t="s">
        <v>76</v>
      </c>
      <c r="C41" s="19" t="n">
        <v>9</v>
      </c>
      <c r="D41" s="20" t="n">
        <v>32.5</v>
      </c>
      <c r="E41" s="21" t="n">
        <v>5800</v>
      </c>
      <c r="F41" s="22" t="n">
        <v>12</v>
      </c>
      <c r="G41" s="23" t="s">
        <v>126</v>
      </c>
      <c r="H41" s="19" t="n">
        <v>27</v>
      </c>
      <c r="I41" s="20" t="n">
        <v>41.3</v>
      </c>
      <c r="J41" s="21" t="n">
        <v>15920</v>
      </c>
      <c r="K41" s="22" t="n">
        <v>1</v>
      </c>
      <c r="L41" s="18" t="s">
        <v>107</v>
      </c>
      <c r="M41" s="19" t="n">
        <v>1</v>
      </c>
      <c r="N41" s="20" t="n">
        <v>24.5</v>
      </c>
      <c r="O41" s="21" t="n">
        <v>600</v>
      </c>
      <c r="P41" s="22" t="n">
        <v>19</v>
      </c>
      <c r="Q41" s="18" t="s">
        <v>98</v>
      </c>
      <c r="R41" s="19" t="n">
        <v>5</v>
      </c>
      <c r="S41" s="20" t="n">
        <v>22</v>
      </c>
      <c r="T41" s="21" t="n">
        <v>2620</v>
      </c>
      <c r="U41" s="22" t="n">
        <v>15</v>
      </c>
      <c r="V41" s="18" t="s">
        <v>85</v>
      </c>
      <c r="W41" s="19" t="n">
        <v>5</v>
      </c>
      <c r="X41" s="20" t="n">
        <v>27.6</v>
      </c>
      <c r="Y41" s="22" t="n">
        <v>2880</v>
      </c>
      <c r="Z41" s="22" t="n">
        <v>1</v>
      </c>
      <c r="AA41" s="24" t="n">
        <f aca="false">SUM(C41,H41,M41,R41,W41)</f>
        <v>47</v>
      </c>
      <c r="AB41" s="25" t="n">
        <f aca="false">SUM(AA41)-32</f>
        <v>15</v>
      </c>
    </row>
    <row r="42" customFormat="false" ht="12.75" hidden="false" customHeight="false" outlineLevel="0" collapsed="false">
      <c r="A42" s="8" t="n">
        <v>9</v>
      </c>
      <c r="B42" s="9" t="s">
        <v>26</v>
      </c>
      <c r="C42" s="10" t="n">
        <v>15</v>
      </c>
      <c r="D42" s="11" t="n">
        <v>48.2</v>
      </c>
      <c r="E42" s="12" t="n">
        <v>9620</v>
      </c>
      <c r="F42" s="13" t="n">
        <v>3</v>
      </c>
      <c r="G42" s="14" t="s">
        <v>32</v>
      </c>
      <c r="H42" s="10"/>
      <c r="I42" s="11"/>
      <c r="J42" s="12"/>
      <c r="K42" s="13"/>
      <c r="L42" s="9" t="s">
        <v>143</v>
      </c>
      <c r="M42" s="10" t="n">
        <v>0</v>
      </c>
      <c r="N42" s="11"/>
      <c r="O42" s="12" t="n">
        <v>0</v>
      </c>
      <c r="P42" s="13" t="n">
        <v>23</v>
      </c>
      <c r="Q42" s="9" t="s">
        <v>39</v>
      </c>
      <c r="R42" s="10" t="n">
        <v>8</v>
      </c>
      <c r="S42" s="11" t="n">
        <v>36.9</v>
      </c>
      <c r="T42" s="12" t="n">
        <v>5300</v>
      </c>
      <c r="U42" s="13" t="n">
        <v>8</v>
      </c>
      <c r="V42" s="9" t="s">
        <v>60</v>
      </c>
      <c r="W42" s="10" t="n">
        <v>2</v>
      </c>
      <c r="X42" s="11" t="n">
        <v>22.7</v>
      </c>
      <c r="Y42" s="13" t="s">
        <v>144</v>
      </c>
      <c r="Z42" s="13" t="n">
        <v>6</v>
      </c>
      <c r="AA42" s="15" t="n">
        <f aca="false">SUM(C42,H42,M42,R42,W42)</f>
        <v>25</v>
      </c>
      <c r="AB42" s="16" t="n">
        <f aca="false">SUM(AA42)-32</f>
        <v>-7</v>
      </c>
    </row>
    <row r="43" customFormat="false" ht="12.75" hidden="false" customHeight="false" outlineLevel="0" collapsed="false">
      <c r="A43" s="17" t="n">
        <v>10</v>
      </c>
      <c r="B43" s="18" t="s">
        <v>95</v>
      </c>
      <c r="C43" s="19" t="n">
        <v>2</v>
      </c>
      <c r="D43" s="20" t="n">
        <v>27.5</v>
      </c>
      <c r="E43" s="21" t="n">
        <v>1180</v>
      </c>
      <c r="F43" s="22" t="n">
        <v>23</v>
      </c>
      <c r="G43" s="23" t="s">
        <v>111</v>
      </c>
      <c r="H43" s="19" t="n">
        <v>4</v>
      </c>
      <c r="I43" s="20" t="n">
        <v>27</v>
      </c>
      <c r="J43" s="21" t="n">
        <v>2200</v>
      </c>
      <c r="K43" s="22" t="n">
        <v>12</v>
      </c>
      <c r="L43" s="18" t="s">
        <v>43</v>
      </c>
      <c r="M43" s="19" t="n">
        <v>12</v>
      </c>
      <c r="N43" s="20" t="n">
        <v>31</v>
      </c>
      <c r="O43" s="21" t="n">
        <v>7280</v>
      </c>
      <c r="P43" s="22" t="n">
        <v>5</v>
      </c>
      <c r="Q43" s="18" t="s">
        <v>19</v>
      </c>
      <c r="R43" s="19" t="n">
        <v>10</v>
      </c>
      <c r="S43" s="20" t="n">
        <v>30.6</v>
      </c>
      <c r="T43" s="21" t="n">
        <v>5860</v>
      </c>
      <c r="U43" s="22" t="n">
        <v>5</v>
      </c>
      <c r="V43" s="18" t="s">
        <v>40</v>
      </c>
      <c r="W43" s="19" t="n">
        <v>0</v>
      </c>
      <c r="X43" s="20"/>
      <c r="Y43" s="22" t="n">
        <v>0</v>
      </c>
      <c r="Z43" s="22" t="n">
        <v>23</v>
      </c>
      <c r="AA43" s="24" t="n">
        <f aca="false">SUM(C43,H43,M43,R43,W43)</f>
        <v>28</v>
      </c>
      <c r="AB43" s="25" t="n">
        <f aca="false">SUM(AA43)-32</f>
        <v>-4</v>
      </c>
    </row>
    <row r="44" customFormat="false" ht="12.75" hidden="false" customHeight="false" outlineLevel="0" collapsed="false">
      <c r="A44" s="8" t="n">
        <v>11</v>
      </c>
      <c r="B44" s="9" t="s">
        <v>125</v>
      </c>
      <c r="C44" s="10" t="n">
        <v>3</v>
      </c>
      <c r="D44" s="11" t="n">
        <v>28.5</v>
      </c>
      <c r="E44" s="12" t="n">
        <v>1840</v>
      </c>
      <c r="F44" s="13" t="n">
        <v>19</v>
      </c>
      <c r="G44" s="14" t="s">
        <v>67</v>
      </c>
      <c r="H44" s="10" t="n">
        <v>13</v>
      </c>
      <c r="I44" s="11" t="n">
        <v>44.2</v>
      </c>
      <c r="J44" s="12" t="n">
        <v>8220</v>
      </c>
      <c r="K44" s="13" t="n">
        <v>6</v>
      </c>
      <c r="L44" s="9" t="s">
        <v>33</v>
      </c>
      <c r="M44" s="10" t="n">
        <v>14</v>
      </c>
      <c r="N44" s="11" t="n">
        <v>30.2</v>
      </c>
      <c r="O44" s="12" t="n">
        <v>7280</v>
      </c>
      <c r="P44" s="13" t="n">
        <v>4</v>
      </c>
      <c r="Q44" s="9" t="s">
        <v>84</v>
      </c>
      <c r="R44" s="10" t="n">
        <v>1</v>
      </c>
      <c r="S44" s="11" t="n">
        <v>20.1</v>
      </c>
      <c r="T44" s="12" t="n">
        <v>520</v>
      </c>
      <c r="U44" s="13" t="n">
        <v>22</v>
      </c>
      <c r="V44" s="9" t="s">
        <v>80</v>
      </c>
      <c r="W44" s="10" t="n">
        <v>1</v>
      </c>
      <c r="X44" s="11" t="n">
        <v>23.4</v>
      </c>
      <c r="Y44" s="13" t="n">
        <v>580</v>
      </c>
      <c r="Z44" s="13" t="n">
        <v>13</v>
      </c>
      <c r="AA44" s="15" t="n">
        <f aca="false">SUM(C44,H44,M44,R44,W44)</f>
        <v>32</v>
      </c>
      <c r="AB44" s="16" t="n">
        <f aca="false">SUM(AA44)-32</f>
        <v>0</v>
      </c>
    </row>
    <row r="45" customFormat="false" ht="12.75" hidden="false" customHeight="false" outlineLevel="0" collapsed="false">
      <c r="A45" s="17" t="n">
        <v>12</v>
      </c>
      <c r="B45" s="18" t="s">
        <v>41</v>
      </c>
      <c r="C45" s="19" t="n">
        <v>3</v>
      </c>
      <c r="D45" s="20" t="n">
        <v>27.8</v>
      </c>
      <c r="E45" s="21" t="n">
        <v>1780</v>
      </c>
      <c r="F45" s="22" t="n">
        <v>20</v>
      </c>
      <c r="G45" s="23" t="s">
        <v>87</v>
      </c>
      <c r="H45" s="19" t="n">
        <v>15</v>
      </c>
      <c r="I45" s="20" t="n">
        <v>30.7</v>
      </c>
      <c r="J45" s="21" t="n">
        <v>8380</v>
      </c>
      <c r="K45" s="22" t="n">
        <v>5</v>
      </c>
      <c r="L45" s="18" t="s">
        <v>38</v>
      </c>
      <c r="M45" s="19" t="n">
        <v>8</v>
      </c>
      <c r="N45" s="20" t="n">
        <v>30</v>
      </c>
      <c r="O45" s="21" t="n">
        <v>4680</v>
      </c>
      <c r="P45" s="22" t="n">
        <v>8</v>
      </c>
      <c r="Q45" s="18" t="s">
        <v>34</v>
      </c>
      <c r="R45" s="19" t="n">
        <v>11</v>
      </c>
      <c r="S45" s="20" t="n">
        <v>47</v>
      </c>
      <c r="T45" s="21" t="n">
        <v>6600</v>
      </c>
      <c r="U45" s="22" t="n">
        <v>4</v>
      </c>
      <c r="V45" s="18" t="s">
        <v>70</v>
      </c>
      <c r="W45" s="19" t="n">
        <v>4</v>
      </c>
      <c r="X45" s="20" t="n">
        <v>50</v>
      </c>
      <c r="Y45" s="22" t="n">
        <v>2980</v>
      </c>
      <c r="Z45" s="22" t="n">
        <v>1</v>
      </c>
      <c r="AA45" s="24" t="n">
        <f aca="false">SUM(C45,H45,M45,R45,W45)</f>
        <v>41</v>
      </c>
      <c r="AB45" s="25" t="n">
        <f aca="false">SUM(AA45)-32</f>
        <v>9</v>
      </c>
    </row>
    <row r="46" customFormat="false" ht="12.75" hidden="false" customHeight="false" outlineLevel="0" collapsed="false">
      <c r="A46" s="8" t="n">
        <v>13</v>
      </c>
      <c r="B46" s="9" t="s">
        <v>145</v>
      </c>
      <c r="C46" s="10" t="n">
        <v>4</v>
      </c>
      <c r="D46" s="11" t="n">
        <v>31.9</v>
      </c>
      <c r="E46" s="12" t="n">
        <v>2760</v>
      </c>
      <c r="F46" s="13" t="n">
        <v>17</v>
      </c>
      <c r="G46" s="14" t="s">
        <v>17</v>
      </c>
      <c r="H46" s="10"/>
      <c r="I46" s="11"/>
      <c r="J46" s="12"/>
      <c r="K46" s="13"/>
      <c r="L46" s="9" t="s">
        <v>73</v>
      </c>
      <c r="M46" s="10" t="n">
        <v>5</v>
      </c>
      <c r="N46" s="11" t="n">
        <v>33.3</v>
      </c>
      <c r="O46" s="12" t="n">
        <v>3000</v>
      </c>
      <c r="P46" s="13" t="n">
        <v>12</v>
      </c>
      <c r="Q46" s="9" t="s">
        <v>49</v>
      </c>
      <c r="R46" s="10" t="n">
        <v>2</v>
      </c>
      <c r="S46" s="11" t="n">
        <v>32</v>
      </c>
      <c r="T46" s="12" t="n">
        <v>1240</v>
      </c>
      <c r="U46" s="13" t="n">
        <v>21</v>
      </c>
      <c r="V46" s="9" t="s">
        <v>50</v>
      </c>
      <c r="W46" s="10" t="n">
        <v>0</v>
      </c>
      <c r="X46" s="11"/>
      <c r="Y46" s="13" t="n">
        <v>0</v>
      </c>
      <c r="Z46" s="13" t="n">
        <v>23</v>
      </c>
      <c r="AA46" s="15" t="n">
        <f aca="false">SUM(C46,H46,M46,R46,W46)</f>
        <v>11</v>
      </c>
      <c r="AB46" s="16" t="n">
        <f aca="false">SUM(AA46)-32</f>
        <v>-21</v>
      </c>
    </row>
    <row r="47" customFormat="false" ht="12.75" hidden="false" customHeight="false" outlineLevel="0" collapsed="false">
      <c r="A47" s="17" t="n">
        <v>14</v>
      </c>
      <c r="B47" s="18" t="s">
        <v>46</v>
      </c>
      <c r="C47" s="19" t="n">
        <v>10</v>
      </c>
      <c r="D47" s="20" t="n">
        <v>28</v>
      </c>
      <c r="E47" s="21" t="n">
        <v>5820</v>
      </c>
      <c r="F47" s="22" t="n">
        <v>11</v>
      </c>
      <c r="G47" s="23" t="s">
        <v>57</v>
      </c>
      <c r="H47" s="19" t="n">
        <v>3</v>
      </c>
      <c r="I47" s="20" t="n">
        <v>32.7</v>
      </c>
      <c r="J47" s="21" t="n">
        <v>1900</v>
      </c>
      <c r="K47" s="22" t="n">
        <v>14</v>
      </c>
      <c r="L47" s="18" t="s">
        <v>97</v>
      </c>
      <c r="M47" s="19" t="n">
        <v>6</v>
      </c>
      <c r="N47" s="20" t="n">
        <v>32.3</v>
      </c>
      <c r="O47" s="21" t="n">
        <v>3700</v>
      </c>
      <c r="P47" s="22" t="n">
        <v>10</v>
      </c>
      <c r="Q47" s="18" t="s">
        <v>74</v>
      </c>
      <c r="R47" s="19" t="n">
        <v>8</v>
      </c>
      <c r="S47" s="20" t="n">
        <v>29.1</v>
      </c>
      <c r="T47" s="21" t="n">
        <v>4600</v>
      </c>
      <c r="U47" s="22" t="n">
        <v>10</v>
      </c>
      <c r="V47" s="18" t="s">
        <v>129</v>
      </c>
      <c r="W47" s="19" t="n">
        <v>0</v>
      </c>
      <c r="X47" s="20"/>
      <c r="Y47" s="22" t="n">
        <v>0</v>
      </c>
      <c r="Z47" s="22" t="n">
        <v>23</v>
      </c>
      <c r="AA47" s="24" t="n">
        <f aca="false">SUM(C47,H47,M47,R47,W47)</f>
        <v>27</v>
      </c>
      <c r="AB47" s="25" t="n">
        <f aca="false">SUM(AA47)-32</f>
        <v>-5</v>
      </c>
    </row>
    <row r="48" customFormat="false" ht="12.75" hidden="false" customHeight="false" outlineLevel="0" collapsed="false">
      <c r="A48" s="8" t="n">
        <v>15</v>
      </c>
      <c r="B48" s="9" t="s">
        <v>21</v>
      </c>
      <c r="C48" s="10" t="n">
        <v>4</v>
      </c>
      <c r="D48" s="11" t="n">
        <v>24</v>
      </c>
      <c r="E48" s="12" t="n">
        <v>2220</v>
      </c>
      <c r="F48" s="13" t="n">
        <v>18</v>
      </c>
      <c r="G48" s="26" t="s">
        <v>22</v>
      </c>
      <c r="H48" s="10" t="n">
        <v>2</v>
      </c>
      <c r="I48" s="11" t="n">
        <v>27</v>
      </c>
      <c r="J48" s="12" t="n">
        <v>1140</v>
      </c>
      <c r="K48" s="13" t="n">
        <v>17</v>
      </c>
      <c r="L48" s="9" t="s">
        <v>112</v>
      </c>
      <c r="M48" s="10" t="n">
        <v>18</v>
      </c>
      <c r="N48" s="11" t="n">
        <v>27.5</v>
      </c>
      <c r="O48" s="12" t="n">
        <v>9820</v>
      </c>
      <c r="P48" s="13" t="n">
        <v>1</v>
      </c>
      <c r="Q48" s="9" t="s">
        <v>94</v>
      </c>
      <c r="R48" s="10" t="n">
        <v>16</v>
      </c>
      <c r="S48" s="11" t="n">
        <v>33</v>
      </c>
      <c r="T48" s="12" t="n">
        <v>9140</v>
      </c>
      <c r="U48" s="13" t="n">
        <v>2</v>
      </c>
      <c r="V48" s="9" t="s">
        <v>45</v>
      </c>
      <c r="W48" s="10" t="n">
        <v>1</v>
      </c>
      <c r="X48" s="11" t="n">
        <v>24</v>
      </c>
      <c r="Y48" s="13" t="n">
        <v>580</v>
      </c>
      <c r="Z48" s="13" t="n">
        <v>9</v>
      </c>
      <c r="AA48" s="15" t="n">
        <f aca="false">SUM(C48,H48,M48,R48,W48)</f>
        <v>41</v>
      </c>
      <c r="AB48" s="16" t="n">
        <f aca="false">SUM(AA48)-32</f>
        <v>9</v>
      </c>
    </row>
    <row r="49" customFormat="false" ht="12.75" hidden="false" customHeight="false" outlineLevel="0" collapsed="false">
      <c r="A49" s="17" t="n">
        <v>16</v>
      </c>
      <c r="B49" s="27" t="s">
        <v>120</v>
      </c>
      <c r="C49" s="19" t="n">
        <v>21</v>
      </c>
      <c r="D49" s="20" t="n">
        <v>36.8</v>
      </c>
      <c r="E49" s="21" t="n">
        <v>12260</v>
      </c>
      <c r="F49" s="22" t="n">
        <v>1</v>
      </c>
      <c r="G49" s="23" t="s">
        <v>106</v>
      </c>
      <c r="H49" s="19" t="n">
        <v>20</v>
      </c>
      <c r="I49" s="20" t="n">
        <v>29.7</v>
      </c>
      <c r="J49" s="21" t="n">
        <v>10960</v>
      </c>
      <c r="K49" s="22" t="n">
        <v>2</v>
      </c>
      <c r="L49" s="18" t="s">
        <v>53</v>
      </c>
      <c r="M49" s="19" t="n">
        <v>9</v>
      </c>
      <c r="N49" s="20" t="n">
        <v>25</v>
      </c>
      <c r="O49" s="21" t="n">
        <v>5000</v>
      </c>
      <c r="P49" s="22" t="n">
        <v>7</v>
      </c>
      <c r="Q49" s="27" t="s">
        <v>64</v>
      </c>
      <c r="R49" s="19" t="n">
        <v>4</v>
      </c>
      <c r="S49" s="20" t="n">
        <v>26.4</v>
      </c>
      <c r="T49" s="21" t="n">
        <v>2260</v>
      </c>
      <c r="U49" s="22" t="n">
        <v>17</v>
      </c>
      <c r="V49" s="18" t="s">
        <v>146</v>
      </c>
      <c r="W49" s="19" t="n">
        <v>3</v>
      </c>
      <c r="X49" s="20" t="n">
        <v>25.5</v>
      </c>
      <c r="Y49" s="22" t="n">
        <v>1740</v>
      </c>
      <c r="Z49" s="22" t="n">
        <v>3</v>
      </c>
      <c r="AA49" s="24" t="n">
        <f aca="false">SUM(C49,H49,M49,R49,W49)</f>
        <v>57</v>
      </c>
      <c r="AB49" s="25" t="n">
        <f aca="false">SUM(AA49)-32</f>
        <v>25</v>
      </c>
    </row>
    <row r="50" customFormat="false" ht="12.75" hidden="false" customHeight="false" outlineLevel="0" collapsed="false">
      <c r="A50" s="8" t="n">
        <v>17</v>
      </c>
      <c r="B50" s="9" t="s">
        <v>51</v>
      </c>
      <c r="C50" s="10" t="n">
        <v>15</v>
      </c>
      <c r="D50" s="11" t="n">
        <v>31</v>
      </c>
      <c r="E50" s="12" t="n">
        <v>8800</v>
      </c>
      <c r="F50" s="13" t="n">
        <v>4</v>
      </c>
      <c r="G50" s="26" t="s">
        <v>42</v>
      </c>
      <c r="H50" s="10" t="n">
        <v>1</v>
      </c>
      <c r="I50" s="11" t="n">
        <v>22</v>
      </c>
      <c r="J50" s="12" t="n">
        <v>540</v>
      </c>
      <c r="K50" s="13" t="n">
        <v>17</v>
      </c>
      <c r="L50" s="28" t="s">
        <v>117</v>
      </c>
      <c r="M50" s="10" t="n">
        <v>8</v>
      </c>
      <c r="N50" s="11" t="n">
        <v>25</v>
      </c>
      <c r="O50" s="12" t="n">
        <v>4440</v>
      </c>
      <c r="P50" s="13" t="n">
        <v>9</v>
      </c>
      <c r="Q50" s="9" t="s">
        <v>29</v>
      </c>
      <c r="R50" s="10" t="n">
        <v>4</v>
      </c>
      <c r="S50" s="11" t="n">
        <v>22.2</v>
      </c>
      <c r="T50" s="12" t="n">
        <v>2100</v>
      </c>
      <c r="U50" s="13" t="n">
        <v>19</v>
      </c>
      <c r="V50" s="9" t="s">
        <v>55</v>
      </c>
      <c r="W50" s="10" t="n">
        <v>2</v>
      </c>
      <c r="X50" s="11" t="n">
        <v>23.2</v>
      </c>
      <c r="Y50" s="13" t="n">
        <v>1140</v>
      </c>
      <c r="Z50" s="13" t="n">
        <v>5</v>
      </c>
      <c r="AA50" s="15" t="n">
        <f aca="false">SUM(C50,H50,M50,R50,W50)</f>
        <v>30</v>
      </c>
      <c r="AB50" s="16" t="n">
        <f aca="false">SUM(AA50)-32</f>
        <v>-2</v>
      </c>
    </row>
    <row r="51" customFormat="false" ht="12.75" hidden="false" customHeight="false" outlineLevel="0" collapsed="false">
      <c r="A51" s="17" t="n">
        <v>18</v>
      </c>
      <c r="B51" s="18" t="s">
        <v>71</v>
      </c>
      <c r="C51" s="19" t="n">
        <v>3</v>
      </c>
      <c r="D51" s="20" t="n">
        <v>24.1</v>
      </c>
      <c r="E51" s="21" t="n">
        <v>1660</v>
      </c>
      <c r="F51" s="22" t="n">
        <v>21</v>
      </c>
      <c r="G51" s="23" t="s">
        <v>101</v>
      </c>
      <c r="H51" s="19" t="n">
        <v>7</v>
      </c>
      <c r="I51" s="20" t="n">
        <v>43.1</v>
      </c>
      <c r="J51" s="21" t="n">
        <v>4820</v>
      </c>
      <c r="K51" s="22" t="n">
        <v>8</v>
      </c>
      <c r="L51" s="18" t="s">
        <v>18</v>
      </c>
      <c r="M51" s="19" t="n">
        <v>2</v>
      </c>
      <c r="N51" s="20" t="n">
        <v>24</v>
      </c>
      <c r="O51" s="21" t="n">
        <v>1120</v>
      </c>
      <c r="P51" s="22" t="n">
        <v>18</v>
      </c>
      <c r="Q51" s="18" t="s">
        <v>89</v>
      </c>
      <c r="R51" s="19" t="n">
        <v>4</v>
      </c>
      <c r="S51" s="20" t="n">
        <v>27</v>
      </c>
      <c r="T51" s="21" t="n">
        <v>2260</v>
      </c>
      <c r="U51" s="22" t="n">
        <v>16</v>
      </c>
      <c r="V51" s="18" t="s">
        <v>35</v>
      </c>
      <c r="W51" s="19" t="n">
        <v>0</v>
      </c>
      <c r="X51" s="20"/>
      <c r="Y51" s="22" t="n">
        <v>0</v>
      </c>
      <c r="Z51" s="22" t="n">
        <v>23</v>
      </c>
      <c r="AA51" s="24" t="n">
        <f aca="false">SUM(C51,H51,M51,R51,W51)</f>
        <v>16</v>
      </c>
      <c r="AB51" s="25" t="n">
        <f aca="false">SUM(AA51)-32</f>
        <v>-16</v>
      </c>
    </row>
    <row r="52" customFormat="false" ht="12.75" hidden="false" customHeight="false" outlineLevel="0" collapsed="false">
      <c r="A52" s="8" t="n">
        <v>19</v>
      </c>
      <c r="B52" s="9" t="s">
        <v>81</v>
      </c>
      <c r="C52" s="10" t="n">
        <v>7</v>
      </c>
      <c r="D52" s="11" t="n">
        <v>29</v>
      </c>
      <c r="E52" s="12" t="n">
        <v>3820</v>
      </c>
      <c r="F52" s="13" t="n">
        <v>14</v>
      </c>
      <c r="G52" s="14" t="s">
        <v>62</v>
      </c>
      <c r="H52" s="10" t="n">
        <v>17</v>
      </c>
      <c r="I52" s="11" t="n">
        <v>30.7</v>
      </c>
      <c r="J52" s="12" t="n">
        <v>9400</v>
      </c>
      <c r="K52" s="13" t="n">
        <v>3</v>
      </c>
      <c r="L52" s="9" t="s">
        <v>28</v>
      </c>
      <c r="M52" s="10" t="n">
        <v>0</v>
      </c>
      <c r="N52" s="11"/>
      <c r="O52" s="12" t="n">
        <v>0</v>
      </c>
      <c r="P52" s="13" t="n">
        <v>23</v>
      </c>
      <c r="Q52" s="9" t="s">
        <v>118</v>
      </c>
      <c r="R52" s="10" t="n">
        <v>16</v>
      </c>
      <c r="S52" s="11" t="n">
        <v>26.9</v>
      </c>
      <c r="T52" s="12" t="n">
        <v>9000</v>
      </c>
      <c r="U52" s="13" t="n">
        <v>3</v>
      </c>
      <c r="V52" s="9" t="s">
        <v>99</v>
      </c>
      <c r="W52" s="10" t="n">
        <v>0</v>
      </c>
      <c r="X52" s="11"/>
      <c r="Y52" s="13" t="n">
        <v>0</v>
      </c>
      <c r="Z52" s="13" t="n">
        <v>23</v>
      </c>
      <c r="AA52" s="15" t="n">
        <f aca="false">SUM(C52,H52,M52,R52,W52)</f>
        <v>40</v>
      </c>
      <c r="AB52" s="16" t="n">
        <f aca="false">SUM(AA52)-32</f>
        <v>8</v>
      </c>
    </row>
    <row r="53" customFormat="false" ht="12.75" hidden="false" customHeight="false" outlineLevel="0" collapsed="false">
      <c r="A53" s="17" t="n">
        <v>20</v>
      </c>
      <c r="B53" s="18" t="s">
        <v>56</v>
      </c>
      <c r="C53" s="19" t="n">
        <v>12</v>
      </c>
      <c r="D53" s="20" t="n">
        <v>29</v>
      </c>
      <c r="E53" s="21" t="n">
        <v>7080</v>
      </c>
      <c r="F53" s="22" t="n">
        <v>9</v>
      </c>
      <c r="G53" s="23" t="s">
        <v>52</v>
      </c>
      <c r="H53" s="19" t="n">
        <v>4</v>
      </c>
      <c r="I53" s="20" t="n">
        <v>27.9</v>
      </c>
      <c r="J53" s="21" t="n">
        <v>2380</v>
      </c>
      <c r="K53" s="22" t="n">
        <v>10</v>
      </c>
      <c r="L53" s="18" t="s">
        <v>88</v>
      </c>
      <c r="M53" s="19" t="n">
        <v>6</v>
      </c>
      <c r="N53" s="20" t="n">
        <v>26.5</v>
      </c>
      <c r="O53" s="21" t="n">
        <v>3600</v>
      </c>
      <c r="P53" s="22" t="n">
        <v>11</v>
      </c>
      <c r="Q53" s="18" t="s">
        <v>123</v>
      </c>
      <c r="R53" s="19" t="n">
        <v>36</v>
      </c>
      <c r="S53" s="20" t="n">
        <v>27</v>
      </c>
      <c r="T53" s="21" t="n">
        <v>19160</v>
      </c>
      <c r="U53" s="22" t="n">
        <v>1</v>
      </c>
      <c r="V53" s="18" t="s">
        <v>30</v>
      </c>
      <c r="W53" s="19" t="n">
        <v>1</v>
      </c>
      <c r="X53" s="20" t="n">
        <v>24</v>
      </c>
      <c r="Y53" s="22" t="n">
        <v>580</v>
      </c>
      <c r="Z53" s="22" t="n">
        <v>9</v>
      </c>
      <c r="AA53" s="24" t="n">
        <f aca="false">SUM(C53,H53,M53,R53,W53)</f>
        <v>59</v>
      </c>
      <c r="AB53" s="25" t="n">
        <f aca="false">SUM(AA53)-32</f>
        <v>27</v>
      </c>
    </row>
    <row r="54" customFormat="false" ht="12.75" hidden="false" customHeight="false" outlineLevel="0" collapsed="false">
      <c r="A54" s="8" t="n">
        <v>21</v>
      </c>
      <c r="B54" s="9" t="s">
        <v>110</v>
      </c>
      <c r="C54" s="10" t="n">
        <v>15</v>
      </c>
      <c r="D54" s="11" t="n">
        <v>31.3</v>
      </c>
      <c r="E54" s="12" t="n">
        <v>8560</v>
      </c>
      <c r="F54" s="13" t="n">
        <v>6</v>
      </c>
      <c r="G54" s="14" t="s">
        <v>27</v>
      </c>
      <c r="H54" s="10" t="n">
        <v>4</v>
      </c>
      <c r="I54" s="11" t="n">
        <v>25.4</v>
      </c>
      <c r="J54" s="12" t="n">
        <v>2300</v>
      </c>
      <c r="K54" s="13" t="n">
        <v>11</v>
      </c>
      <c r="L54" s="9" t="s">
        <v>78</v>
      </c>
      <c r="M54" s="10" t="n">
        <v>0</v>
      </c>
      <c r="N54" s="11"/>
      <c r="O54" s="12" t="n">
        <v>0</v>
      </c>
      <c r="P54" s="13" t="n">
        <v>23</v>
      </c>
      <c r="Q54" s="9" t="s">
        <v>79</v>
      </c>
      <c r="R54" s="10" t="n">
        <v>10</v>
      </c>
      <c r="S54" s="11" t="n">
        <v>27</v>
      </c>
      <c r="T54" s="12" t="n">
        <v>5400</v>
      </c>
      <c r="U54" s="13" t="n">
        <v>7</v>
      </c>
      <c r="V54" s="9" t="s">
        <v>119</v>
      </c>
      <c r="W54" s="10" t="n">
        <v>0</v>
      </c>
      <c r="X54" s="11"/>
      <c r="Y54" s="13" t="n">
        <v>0</v>
      </c>
      <c r="Z54" s="13" t="n">
        <v>23</v>
      </c>
      <c r="AA54" s="15" t="n">
        <f aca="false">SUM(C54,H54,M54,R54,W54)</f>
        <v>29</v>
      </c>
      <c r="AB54" s="16" t="n">
        <f aca="false">SUM(AA54)-32</f>
        <v>-3</v>
      </c>
    </row>
    <row r="55" customFormat="false" ht="12.75" hidden="false" customHeight="false" outlineLevel="0" collapsed="false">
      <c r="A55" s="17" t="n">
        <v>22</v>
      </c>
      <c r="B55" s="18" t="s">
        <v>31</v>
      </c>
      <c r="C55" s="19" t="n">
        <v>3</v>
      </c>
      <c r="D55" s="20" t="n">
        <v>24</v>
      </c>
      <c r="E55" s="21" t="n">
        <v>1580</v>
      </c>
      <c r="F55" s="22" t="n">
        <v>22</v>
      </c>
      <c r="G55" s="23" t="s">
        <v>37</v>
      </c>
      <c r="H55" s="19" t="n">
        <v>2</v>
      </c>
      <c r="I55" s="20" t="n">
        <v>28.7</v>
      </c>
      <c r="J55" s="21" t="n">
        <v>1200</v>
      </c>
      <c r="K55" s="22" t="n">
        <v>16</v>
      </c>
      <c r="L55" s="18" t="s">
        <v>127</v>
      </c>
      <c r="M55" s="19" t="n">
        <v>16</v>
      </c>
      <c r="N55" s="20" t="n">
        <v>37.8</v>
      </c>
      <c r="O55" s="21" t="n">
        <v>9820</v>
      </c>
      <c r="P55" s="22" t="n">
        <v>2</v>
      </c>
      <c r="Q55" s="18" t="s">
        <v>44</v>
      </c>
      <c r="R55" s="19" t="n">
        <v>5</v>
      </c>
      <c r="S55" s="20" t="n">
        <v>26.3</v>
      </c>
      <c r="T55" s="21" t="n">
        <v>2800</v>
      </c>
      <c r="U55" s="22" t="n">
        <v>14</v>
      </c>
      <c r="V55" s="18" t="s">
        <v>25</v>
      </c>
      <c r="W55" s="19" t="n">
        <v>2</v>
      </c>
      <c r="X55" s="20" t="n">
        <v>21.5</v>
      </c>
      <c r="Y55" s="22" t="s">
        <v>144</v>
      </c>
      <c r="Z55" s="22" t="n">
        <v>7</v>
      </c>
      <c r="AA55" s="24" t="n">
        <f aca="false">SUM(C55,H55,M55,R55,W55)</f>
        <v>28</v>
      </c>
      <c r="AB55" s="25" t="n">
        <f aca="false">SUM(AA55)-32</f>
        <v>-4</v>
      </c>
    </row>
    <row r="56" customFormat="false" ht="12.75" hidden="false" customHeight="false" outlineLevel="0" collapsed="false">
      <c r="A56" s="8" t="n">
        <v>23</v>
      </c>
      <c r="B56" s="9" t="s">
        <v>36</v>
      </c>
      <c r="C56" s="10" t="n">
        <v>14</v>
      </c>
      <c r="D56" s="11" t="n">
        <v>35</v>
      </c>
      <c r="E56" s="12" t="n">
        <v>7960</v>
      </c>
      <c r="F56" s="13" t="n">
        <v>8</v>
      </c>
      <c r="G56" s="14" t="s">
        <v>96</v>
      </c>
      <c r="H56" s="10" t="n">
        <v>3</v>
      </c>
      <c r="I56" s="11" t="n">
        <v>29.4</v>
      </c>
      <c r="J56" s="12" t="n">
        <v>1880</v>
      </c>
      <c r="K56" s="13" t="n">
        <v>15</v>
      </c>
      <c r="L56" s="9" t="s">
        <v>102</v>
      </c>
      <c r="M56" s="10" t="n">
        <v>16</v>
      </c>
      <c r="N56" s="11" t="n">
        <v>30</v>
      </c>
      <c r="O56" s="12" t="n">
        <v>9400</v>
      </c>
      <c r="P56" s="13" t="n">
        <v>3</v>
      </c>
      <c r="Q56" s="9" t="s">
        <v>54</v>
      </c>
      <c r="R56" s="10" t="n">
        <v>8</v>
      </c>
      <c r="S56" s="11" t="n">
        <v>29</v>
      </c>
      <c r="T56" s="12" t="n">
        <v>4400</v>
      </c>
      <c r="U56" s="13" t="n">
        <v>11</v>
      </c>
      <c r="V56" s="9" t="s">
        <v>20</v>
      </c>
      <c r="W56" s="10" t="n">
        <v>0</v>
      </c>
      <c r="X56" s="11"/>
      <c r="Y56" s="13" t="n">
        <v>0</v>
      </c>
      <c r="Z56" s="13" t="n">
        <v>23</v>
      </c>
      <c r="AA56" s="15" t="n">
        <f aca="false">SUM(C56,H56,M56,R56,W56)</f>
        <v>41</v>
      </c>
      <c r="AB56" s="16" t="n">
        <f aca="false">SUM(AA56)-32</f>
        <v>9</v>
      </c>
    </row>
    <row r="57" customFormat="false" ht="12.75" hidden="false" customHeight="false" outlineLevel="0" collapsed="false">
      <c r="A57" s="29" t="s">
        <v>131</v>
      </c>
      <c r="B57" s="30" t="s">
        <v>132</v>
      </c>
      <c r="C57" s="30"/>
      <c r="D57" s="30"/>
      <c r="E57" s="30"/>
      <c r="F57" s="30"/>
      <c r="G57" s="30" t="s">
        <v>133</v>
      </c>
      <c r="H57" s="30"/>
      <c r="I57" s="30"/>
      <c r="J57" s="30"/>
      <c r="K57" s="30"/>
      <c r="L57" s="30" t="s">
        <v>134</v>
      </c>
      <c r="M57" s="30"/>
      <c r="N57" s="30"/>
      <c r="O57" s="30"/>
      <c r="P57" s="30"/>
      <c r="Q57" s="30" t="s">
        <v>135</v>
      </c>
      <c r="R57" s="30"/>
      <c r="S57" s="30"/>
      <c r="T57" s="30"/>
      <c r="U57" s="30"/>
      <c r="V57" s="30" t="s">
        <v>136</v>
      </c>
      <c r="W57" s="30"/>
      <c r="X57" s="30"/>
      <c r="Y57" s="30"/>
      <c r="Z57" s="30"/>
      <c r="AA57" s="31" t="n">
        <f aca="false">SUM(AA34:AA56)</f>
        <v>742</v>
      </c>
      <c r="AB57" s="32" t="s">
        <v>137</v>
      </c>
    </row>
    <row r="58" customFormat="false" ht="12.75" hidden="false" customHeight="false" outlineLevel="0" collapsed="false">
      <c r="A58" s="29" t="s">
        <v>138</v>
      </c>
      <c r="B58" s="30" t="s">
        <v>139</v>
      </c>
      <c r="C58" s="30"/>
      <c r="D58" s="30"/>
      <c r="E58" s="30"/>
      <c r="F58" s="30"/>
      <c r="G58" s="30" t="s">
        <v>139</v>
      </c>
      <c r="H58" s="30"/>
      <c r="I58" s="30"/>
      <c r="J58" s="30"/>
      <c r="K58" s="30"/>
      <c r="L58" s="30" t="s">
        <v>139</v>
      </c>
      <c r="M58" s="30"/>
      <c r="N58" s="30"/>
      <c r="O58" s="30"/>
      <c r="P58" s="30"/>
      <c r="Q58" s="30" t="s">
        <v>139</v>
      </c>
      <c r="R58" s="30"/>
      <c r="S58" s="30"/>
      <c r="T58" s="30"/>
      <c r="U58" s="30"/>
      <c r="V58" s="30" t="s">
        <v>139</v>
      </c>
      <c r="W58" s="30"/>
      <c r="X58" s="30"/>
      <c r="Y58" s="30"/>
      <c r="Z58" s="30"/>
      <c r="AA58" s="31"/>
      <c r="AB58" s="35" t="s">
        <v>140</v>
      </c>
    </row>
    <row r="59" customFormat="false" ht="12.75" hidden="false" customHeight="false" outlineLevel="0" collapsed="false">
      <c r="A59" s="29" t="s">
        <v>147</v>
      </c>
      <c r="B59" s="36" t="n">
        <f aca="false">SUM(C34:C56)</f>
        <v>219</v>
      </c>
      <c r="C59" s="36"/>
      <c r="D59" s="36"/>
      <c r="E59" s="36"/>
      <c r="F59" s="36"/>
      <c r="G59" s="36" t="n">
        <f aca="false">SUM(H34:H56)</f>
        <v>161</v>
      </c>
      <c r="H59" s="36"/>
      <c r="I59" s="36"/>
      <c r="J59" s="36"/>
      <c r="K59" s="36"/>
      <c r="L59" s="36" t="n">
        <f aca="false">SUM(M34:M56)</f>
        <v>152</v>
      </c>
      <c r="M59" s="36"/>
      <c r="N59" s="36"/>
      <c r="O59" s="36"/>
      <c r="P59" s="36"/>
      <c r="Q59" s="36" t="n">
        <f aca="false">SUM(R34:R56)</f>
        <v>183</v>
      </c>
      <c r="R59" s="36"/>
      <c r="S59" s="36"/>
      <c r="T59" s="36"/>
      <c r="U59" s="36"/>
      <c r="V59" s="36" t="n">
        <f aca="false">SUM(W34:W56)</f>
        <v>27</v>
      </c>
      <c r="W59" s="36"/>
      <c r="X59" s="36"/>
      <c r="Y59" s="36"/>
      <c r="Z59" s="36"/>
      <c r="AA59" s="31"/>
      <c r="AB59" s="37" t="n">
        <f aca="false">SUM(AA34:AA56)/23</f>
        <v>32.2608695652174</v>
      </c>
    </row>
    <row r="60" customFormat="false" ht="12.75" hidden="false" customHeight="false" outlineLevel="0" collapsed="false">
      <c r="B60" s="39"/>
      <c r="C60" s="40"/>
      <c r="D60" s="40"/>
      <c r="E60" s="40"/>
      <c r="F60" s="40"/>
      <c r="G60" s="39"/>
      <c r="H60" s="40"/>
      <c r="I60" s="40"/>
      <c r="J60" s="40"/>
      <c r="K60" s="40"/>
      <c r="L60" s="39"/>
      <c r="M60" s="40"/>
      <c r="N60" s="40"/>
      <c r="O60" s="40"/>
      <c r="P60" s="40"/>
      <c r="Q60" s="39"/>
      <c r="R60" s="40"/>
      <c r="S60" s="40"/>
      <c r="T60" s="40"/>
      <c r="U60" s="40"/>
      <c r="V60" s="39"/>
    </row>
    <row r="61" customFormat="false" ht="18" hidden="false" customHeight="false" outlineLevel="0" collapsed="false">
      <c r="A61" s="4" t="s">
        <v>14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75" hidden="false" customHeight="false" outlineLevel="0" collapsed="false">
      <c r="A62" s="5" t="s">
        <v>1</v>
      </c>
      <c r="B62" s="5" t="s">
        <v>2</v>
      </c>
      <c r="C62" s="5"/>
      <c r="D62" s="5"/>
      <c r="E62" s="5"/>
      <c r="F62" s="5"/>
      <c r="G62" s="5" t="s">
        <v>3</v>
      </c>
      <c r="H62" s="5"/>
      <c r="I62" s="5"/>
      <c r="J62" s="5"/>
      <c r="K62" s="5"/>
      <c r="L62" s="5" t="s">
        <v>4</v>
      </c>
      <c r="M62" s="5"/>
      <c r="N62" s="5"/>
      <c r="O62" s="5"/>
      <c r="P62" s="5"/>
      <c r="Q62" s="5" t="s">
        <v>5</v>
      </c>
      <c r="R62" s="5"/>
      <c r="S62" s="5"/>
      <c r="T62" s="5"/>
      <c r="U62" s="5"/>
      <c r="V62" s="5" t="s">
        <v>6</v>
      </c>
      <c r="W62" s="5"/>
      <c r="X62" s="5"/>
      <c r="Y62" s="5"/>
      <c r="Z62" s="5"/>
      <c r="AA62" s="6" t="s">
        <v>7</v>
      </c>
      <c r="AB62" s="6" t="s">
        <v>8</v>
      </c>
    </row>
    <row r="63" customFormat="false" ht="12.75" hidden="false" customHeight="false" outlineLevel="0" collapsed="false">
      <c r="A63" s="5" t="s">
        <v>9</v>
      </c>
      <c r="B63" s="7" t="s">
        <v>10</v>
      </c>
      <c r="C63" s="6" t="s">
        <v>11</v>
      </c>
      <c r="D63" s="6" t="s">
        <v>12</v>
      </c>
      <c r="E63" s="6" t="s">
        <v>13</v>
      </c>
      <c r="F63" s="6" t="s">
        <v>14</v>
      </c>
      <c r="G63" s="7" t="s">
        <v>10</v>
      </c>
      <c r="H63" s="6" t="s">
        <v>11</v>
      </c>
      <c r="I63" s="6" t="s">
        <v>12</v>
      </c>
      <c r="J63" s="6" t="s">
        <v>13</v>
      </c>
      <c r="K63" s="6" t="s">
        <v>14</v>
      </c>
      <c r="L63" s="7" t="s">
        <v>10</v>
      </c>
      <c r="M63" s="6" t="s">
        <v>11</v>
      </c>
      <c r="N63" s="6" t="s">
        <v>12</v>
      </c>
      <c r="O63" s="6" t="s">
        <v>13</v>
      </c>
      <c r="P63" s="6" t="s">
        <v>14</v>
      </c>
      <c r="Q63" s="7" t="s">
        <v>10</v>
      </c>
      <c r="R63" s="6" t="s">
        <v>11</v>
      </c>
      <c r="S63" s="6" t="s">
        <v>12</v>
      </c>
      <c r="T63" s="6" t="s">
        <v>13</v>
      </c>
      <c r="U63" s="6" t="s">
        <v>14</v>
      </c>
      <c r="V63" s="7" t="s">
        <v>10</v>
      </c>
      <c r="W63" s="6" t="s">
        <v>11</v>
      </c>
      <c r="X63" s="6" t="s">
        <v>12</v>
      </c>
      <c r="Y63" s="6" t="s">
        <v>13</v>
      </c>
      <c r="Z63" s="6" t="s">
        <v>14</v>
      </c>
      <c r="AA63" s="6" t="s">
        <v>15</v>
      </c>
      <c r="AB63" s="6" t="s">
        <v>16</v>
      </c>
    </row>
    <row r="64" customFormat="false" ht="12.75" hidden="false" customHeight="false" outlineLevel="0" collapsed="false">
      <c r="A64" s="8" t="n">
        <v>1</v>
      </c>
      <c r="B64" s="9" t="s">
        <v>99</v>
      </c>
      <c r="C64" s="10" t="n">
        <v>1</v>
      </c>
      <c r="D64" s="11" t="n">
        <v>26.4</v>
      </c>
      <c r="E64" s="12" t="n">
        <v>640</v>
      </c>
      <c r="F64" s="13" t="n">
        <v>20</v>
      </c>
      <c r="G64" s="14" t="s">
        <v>145</v>
      </c>
      <c r="H64" s="10" t="n">
        <v>6</v>
      </c>
      <c r="I64" s="11" t="n">
        <v>29</v>
      </c>
      <c r="J64" s="12" t="n">
        <v>3600</v>
      </c>
      <c r="K64" s="13" t="n">
        <v>10</v>
      </c>
      <c r="L64" s="9" t="s">
        <v>32</v>
      </c>
      <c r="M64" s="10" t="n">
        <v>2</v>
      </c>
      <c r="N64" s="11" t="n">
        <v>45.8</v>
      </c>
      <c r="O64" s="12" t="n">
        <v>1640</v>
      </c>
      <c r="P64" s="13" t="n">
        <v>15</v>
      </c>
      <c r="Q64" s="9" t="s">
        <v>83</v>
      </c>
      <c r="R64" s="10" t="n">
        <v>10</v>
      </c>
      <c r="S64" s="11" t="n">
        <v>35</v>
      </c>
      <c r="T64" s="12" t="n">
        <v>5860</v>
      </c>
      <c r="U64" s="13" t="n">
        <v>4</v>
      </c>
      <c r="V64" s="9" t="s">
        <v>118</v>
      </c>
      <c r="W64" s="10" t="n">
        <v>9</v>
      </c>
      <c r="X64" s="11" t="n">
        <v>41</v>
      </c>
      <c r="Y64" s="13" t="n">
        <v>5880</v>
      </c>
      <c r="Z64" s="13" t="n">
        <v>6</v>
      </c>
      <c r="AA64" s="15" t="n">
        <f aca="false">SUM(C64,H64,M64,R64,W64)</f>
        <v>28</v>
      </c>
      <c r="AB64" s="16" t="n">
        <f aca="false">SUM(AA64)-30</f>
        <v>-2</v>
      </c>
    </row>
    <row r="65" customFormat="false" ht="12.75" hidden="false" customHeight="false" outlineLevel="0" collapsed="false">
      <c r="A65" s="17" t="n">
        <v>2</v>
      </c>
      <c r="B65" s="18" t="s">
        <v>20</v>
      </c>
      <c r="C65" s="19" t="n">
        <v>0</v>
      </c>
      <c r="D65" s="20"/>
      <c r="E65" s="21" t="n">
        <v>0</v>
      </c>
      <c r="F65" s="22" t="n">
        <v>23</v>
      </c>
      <c r="G65" s="23" t="s">
        <v>120</v>
      </c>
      <c r="H65" s="19" t="n">
        <v>10</v>
      </c>
      <c r="I65" s="20" t="n">
        <v>45</v>
      </c>
      <c r="J65" s="21" t="n">
        <v>6220</v>
      </c>
      <c r="K65" s="22" t="n">
        <v>5</v>
      </c>
      <c r="L65" s="18" t="s">
        <v>116</v>
      </c>
      <c r="M65" s="19" t="n">
        <v>0</v>
      </c>
      <c r="N65" s="20"/>
      <c r="O65" s="21" t="n">
        <v>0</v>
      </c>
      <c r="P65" s="22" t="n">
        <v>23</v>
      </c>
      <c r="Q65" s="18" t="s">
        <v>63</v>
      </c>
      <c r="R65" s="19" t="n">
        <v>1</v>
      </c>
      <c r="S65" s="20" t="n">
        <v>27.1</v>
      </c>
      <c r="T65" s="21" t="n">
        <v>660</v>
      </c>
      <c r="U65" s="22" t="n">
        <v>17</v>
      </c>
      <c r="V65" s="18" t="s">
        <v>44</v>
      </c>
      <c r="W65" s="19" t="n">
        <v>5</v>
      </c>
      <c r="X65" s="20" t="n">
        <v>25</v>
      </c>
      <c r="Y65" s="22" t="n">
        <v>2880</v>
      </c>
      <c r="Z65" s="22" t="n">
        <v>12</v>
      </c>
      <c r="AA65" s="24" t="n">
        <f aca="false">SUM(C65,H65,M65,R65,W65)</f>
        <v>16</v>
      </c>
      <c r="AB65" s="25" t="n">
        <f aca="false">SUM(AA65)-30</f>
        <v>-14</v>
      </c>
    </row>
    <row r="66" customFormat="false" ht="12.75" hidden="false" customHeight="false" outlineLevel="0" collapsed="false">
      <c r="A66" s="8" t="n">
        <v>3</v>
      </c>
      <c r="B66" s="9" t="s">
        <v>109</v>
      </c>
      <c r="C66" s="10" t="n">
        <v>2</v>
      </c>
      <c r="D66" s="11" t="n">
        <v>28</v>
      </c>
      <c r="E66" s="12" t="n">
        <v>1240</v>
      </c>
      <c r="F66" s="13" t="n">
        <v>17</v>
      </c>
      <c r="G66" s="26" t="s">
        <v>36</v>
      </c>
      <c r="H66" s="10" t="n">
        <v>7</v>
      </c>
      <c r="I66" s="11" t="n">
        <v>37</v>
      </c>
      <c r="J66" s="12" t="n">
        <v>4680</v>
      </c>
      <c r="K66" s="13" t="n">
        <v>7</v>
      </c>
      <c r="L66" s="9" t="s">
        <v>121</v>
      </c>
      <c r="M66" s="10" t="n">
        <v>3</v>
      </c>
      <c r="N66" s="11" t="n">
        <v>31</v>
      </c>
      <c r="O66" s="12" t="n">
        <v>1760</v>
      </c>
      <c r="P66" s="13" t="n">
        <v>14</v>
      </c>
      <c r="Q66" s="9" t="s">
        <v>43</v>
      </c>
      <c r="R66" s="10" t="n">
        <v>9</v>
      </c>
      <c r="S66" s="11" t="n">
        <v>31</v>
      </c>
      <c r="T66" s="12" t="n">
        <v>5280</v>
      </c>
      <c r="U66" s="13" t="n">
        <v>5</v>
      </c>
      <c r="V66" s="9" t="s">
        <v>59</v>
      </c>
      <c r="W66" s="10" t="n">
        <v>1</v>
      </c>
      <c r="X66" s="11" t="n">
        <v>21</v>
      </c>
      <c r="Y66" s="13" t="n">
        <v>520</v>
      </c>
      <c r="Z66" s="13" t="n">
        <v>20</v>
      </c>
      <c r="AA66" s="15" t="n">
        <f aca="false">SUM(C66,H66,M66,R66,W66)</f>
        <v>22</v>
      </c>
      <c r="AB66" s="16" t="n">
        <f aca="false">SUM(AA66)-30</f>
        <v>-8</v>
      </c>
    </row>
    <row r="67" customFormat="false" ht="12.75" hidden="false" customHeight="false" outlineLevel="0" collapsed="false">
      <c r="A67" s="17" t="n">
        <v>4</v>
      </c>
      <c r="B67" s="27" t="s">
        <v>25</v>
      </c>
      <c r="C67" s="19" t="n">
        <v>21</v>
      </c>
      <c r="D67" s="20" t="n">
        <v>40</v>
      </c>
      <c r="E67" s="21" t="n">
        <v>13280</v>
      </c>
      <c r="F67" s="22" t="n">
        <v>2</v>
      </c>
      <c r="G67" s="23" t="s">
        <v>21</v>
      </c>
      <c r="H67" s="19" t="n">
        <v>5</v>
      </c>
      <c r="I67" s="20" t="n">
        <v>22.7</v>
      </c>
      <c r="J67" s="21" t="n">
        <v>2760</v>
      </c>
      <c r="K67" s="22" t="n">
        <v>14</v>
      </c>
      <c r="L67" s="18" t="s">
        <v>67</v>
      </c>
      <c r="M67" s="19" t="n">
        <v>9</v>
      </c>
      <c r="N67" s="20" t="n">
        <v>40</v>
      </c>
      <c r="O67" s="21" t="n">
        <v>5540</v>
      </c>
      <c r="P67" s="22" t="n">
        <v>5</v>
      </c>
      <c r="Q67" s="27" t="s">
        <v>23</v>
      </c>
      <c r="R67" s="19"/>
      <c r="S67" s="20"/>
      <c r="T67" s="21"/>
      <c r="U67" s="22"/>
      <c r="V67" s="18" t="s">
        <v>29</v>
      </c>
      <c r="W67" s="19" t="n">
        <v>4</v>
      </c>
      <c r="X67" s="20" t="n">
        <v>30.9</v>
      </c>
      <c r="Y67" s="22" t="n">
        <v>2440</v>
      </c>
      <c r="Z67" s="22" t="n">
        <v>14</v>
      </c>
      <c r="AA67" s="24" t="n">
        <f aca="false">SUM(C67,H67,M67,R67,W67)</f>
        <v>39</v>
      </c>
      <c r="AB67" s="25" t="n">
        <f aca="false">SUM(AA67)-30</f>
        <v>9</v>
      </c>
    </row>
    <row r="68" customFormat="false" ht="12.75" hidden="false" customHeight="false" outlineLevel="0" collapsed="false">
      <c r="A68" s="8" t="n">
        <v>5</v>
      </c>
      <c r="B68" s="9" t="s">
        <v>85</v>
      </c>
      <c r="C68" s="10" t="n">
        <v>14</v>
      </c>
      <c r="D68" s="11" t="n">
        <v>33.3</v>
      </c>
      <c r="E68" s="12" t="n">
        <v>8540</v>
      </c>
      <c r="F68" s="13" t="n">
        <v>8</v>
      </c>
      <c r="G68" s="26" t="s">
        <v>81</v>
      </c>
      <c r="H68" s="10" t="n">
        <v>20</v>
      </c>
      <c r="I68" s="11" t="n">
        <v>34.4</v>
      </c>
      <c r="J68" s="12" t="n">
        <v>11880</v>
      </c>
      <c r="K68" s="13" t="n">
        <v>1</v>
      </c>
      <c r="L68" s="28" t="s">
        <v>47</v>
      </c>
      <c r="M68" s="10" t="n">
        <v>12</v>
      </c>
      <c r="N68" s="11" t="n">
        <v>27.4</v>
      </c>
      <c r="O68" s="12" t="n">
        <v>6860</v>
      </c>
      <c r="P68" s="13" t="n">
        <v>1</v>
      </c>
      <c r="Q68" s="9" t="s">
        <v>48</v>
      </c>
      <c r="R68" s="10" t="n">
        <v>0</v>
      </c>
      <c r="S68" s="11"/>
      <c r="T68" s="12" t="n">
        <v>0</v>
      </c>
      <c r="U68" s="13" t="n">
        <v>23</v>
      </c>
      <c r="V68" s="9" t="s">
        <v>19</v>
      </c>
      <c r="W68" s="10" t="n">
        <v>4</v>
      </c>
      <c r="X68" s="11" t="n">
        <v>27.8</v>
      </c>
      <c r="Y68" s="13" t="n">
        <v>2300</v>
      </c>
      <c r="Z68" s="13" t="n">
        <v>16</v>
      </c>
      <c r="AA68" s="15" t="n">
        <f aca="false">SUM(C68,H68,M68,R68,W68)</f>
        <v>50</v>
      </c>
      <c r="AB68" s="16" t="n">
        <f aca="false">SUM(AA68)-30</f>
        <v>20</v>
      </c>
    </row>
    <row r="69" customFormat="false" ht="12.75" hidden="false" customHeight="false" outlineLevel="0" collapsed="false">
      <c r="A69" s="17" t="n">
        <v>6</v>
      </c>
      <c r="B69" s="18" t="s">
        <v>60</v>
      </c>
      <c r="C69" s="19" t="n">
        <v>3</v>
      </c>
      <c r="D69" s="20" t="n">
        <v>29</v>
      </c>
      <c r="E69" s="21" t="n">
        <v>1980</v>
      </c>
      <c r="F69" s="22" t="n">
        <v>14</v>
      </c>
      <c r="G69" s="23" t="s">
        <v>105</v>
      </c>
      <c r="H69" s="19" t="n">
        <v>2</v>
      </c>
      <c r="I69" s="20" t="n">
        <v>22</v>
      </c>
      <c r="J69" s="21" t="n">
        <v>1060</v>
      </c>
      <c r="K69" s="22" t="n">
        <v>21</v>
      </c>
      <c r="L69" s="18" t="s">
        <v>96</v>
      </c>
      <c r="M69" s="19" t="n">
        <v>2</v>
      </c>
      <c r="N69" s="20" t="n">
        <v>39.8</v>
      </c>
      <c r="O69" s="21" t="n">
        <v>1640</v>
      </c>
      <c r="P69" s="22" t="n">
        <v>14</v>
      </c>
      <c r="Q69" s="18" t="s">
        <v>73</v>
      </c>
      <c r="R69" s="19" t="n">
        <v>4</v>
      </c>
      <c r="S69" s="20" t="n">
        <v>32.1</v>
      </c>
      <c r="T69" s="21" t="n">
        <v>2680</v>
      </c>
      <c r="U69" s="22" t="n">
        <v>10</v>
      </c>
      <c r="V69" s="18" t="s">
        <v>34</v>
      </c>
      <c r="W69" s="19" t="n">
        <v>10</v>
      </c>
      <c r="X69" s="20" t="n">
        <v>32.5</v>
      </c>
      <c r="Y69" s="22" t="n">
        <v>6120</v>
      </c>
      <c r="Z69" s="22" t="n">
        <v>5</v>
      </c>
      <c r="AA69" s="24" t="n">
        <f aca="false">SUM(C69,H69,M69,R69,W69)</f>
        <v>21</v>
      </c>
      <c r="AB69" s="25" t="n">
        <f aca="false">SUM(AA69)-30</f>
        <v>-9</v>
      </c>
    </row>
    <row r="70" customFormat="false" ht="12.75" hidden="false" customHeight="false" outlineLevel="0" collapsed="false">
      <c r="A70" s="8" t="n">
        <v>7</v>
      </c>
      <c r="B70" s="9" t="s">
        <v>65</v>
      </c>
      <c r="C70" s="10" t="n">
        <v>1</v>
      </c>
      <c r="D70" s="11" t="n">
        <v>27</v>
      </c>
      <c r="E70" s="12" t="n">
        <v>640</v>
      </c>
      <c r="F70" s="13" t="n">
        <v>19</v>
      </c>
      <c r="G70" s="14" t="s">
        <v>91</v>
      </c>
      <c r="H70" s="10" t="n">
        <v>5</v>
      </c>
      <c r="I70" s="11" t="n">
        <v>26.5</v>
      </c>
      <c r="J70" s="12" t="n">
        <v>2880</v>
      </c>
      <c r="K70" s="13" t="n">
        <v>13</v>
      </c>
      <c r="L70" s="9" t="s">
        <v>126</v>
      </c>
      <c r="M70" s="10" t="n">
        <v>10</v>
      </c>
      <c r="N70" s="11" t="n">
        <v>32.3</v>
      </c>
      <c r="O70" s="12" t="n">
        <v>6240</v>
      </c>
      <c r="P70" s="13" t="n">
        <v>2</v>
      </c>
      <c r="Q70" s="9" t="s">
        <v>122</v>
      </c>
      <c r="R70" s="10" t="n">
        <v>2</v>
      </c>
      <c r="S70" s="11" t="n">
        <v>22.2</v>
      </c>
      <c r="T70" s="12" t="n">
        <v>1120</v>
      </c>
      <c r="U70" s="13" t="n">
        <v>15</v>
      </c>
      <c r="V70" s="9" t="s">
        <v>94</v>
      </c>
      <c r="W70" s="10" t="n">
        <v>3</v>
      </c>
      <c r="X70" s="11" t="n">
        <v>25.3</v>
      </c>
      <c r="Y70" s="13" t="n">
        <v>1720</v>
      </c>
      <c r="Z70" s="13" t="n">
        <v>18</v>
      </c>
      <c r="AA70" s="15" t="n">
        <f aca="false">SUM(C70,H70,M70,R70,W70)</f>
        <v>21</v>
      </c>
      <c r="AB70" s="16" t="n">
        <f aca="false">SUM(AA70)-30</f>
        <v>-9</v>
      </c>
    </row>
    <row r="71" customFormat="false" ht="12.75" hidden="false" customHeight="false" outlineLevel="0" collapsed="false">
      <c r="A71" s="17" t="n">
        <v>8</v>
      </c>
      <c r="B71" s="18" t="s">
        <v>104</v>
      </c>
      <c r="C71" s="19" t="n">
        <v>2</v>
      </c>
      <c r="D71" s="20" t="n">
        <v>31</v>
      </c>
      <c r="E71" s="21" t="n">
        <v>1860</v>
      </c>
      <c r="F71" s="22" t="n">
        <v>16</v>
      </c>
      <c r="G71" s="23" t="s">
        <v>41</v>
      </c>
      <c r="H71" s="19" t="n">
        <v>4</v>
      </c>
      <c r="I71" s="20" t="n">
        <v>27.8</v>
      </c>
      <c r="J71" s="21" t="n">
        <v>2280</v>
      </c>
      <c r="K71" s="22" t="n">
        <v>16</v>
      </c>
      <c r="L71" s="18" t="s">
        <v>87</v>
      </c>
      <c r="M71" s="19" t="n">
        <v>11</v>
      </c>
      <c r="N71" s="20" t="n">
        <v>25</v>
      </c>
      <c r="O71" s="21" t="n">
        <v>6160</v>
      </c>
      <c r="P71" s="22" t="n">
        <v>3</v>
      </c>
      <c r="Q71" s="18" t="s">
        <v>93</v>
      </c>
      <c r="R71" s="19" t="n">
        <v>1</v>
      </c>
      <c r="S71" s="20" t="n">
        <v>23.9</v>
      </c>
      <c r="T71" s="21" t="n">
        <v>580</v>
      </c>
      <c r="U71" s="22" t="n">
        <v>20</v>
      </c>
      <c r="V71" s="18" t="s">
        <v>113</v>
      </c>
      <c r="W71" s="19" t="n">
        <v>6</v>
      </c>
      <c r="X71" s="20" t="n">
        <v>27.6</v>
      </c>
      <c r="Y71" s="22" t="n">
        <v>3460</v>
      </c>
      <c r="Z71" s="22" t="n">
        <v>10</v>
      </c>
      <c r="AA71" s="24" t="n">
        <f aca="false">SUM(C71,H71,M71,R71,W71)</f>
        <v>24</v>
      </c>
      <c r="AB71" s="25" t="n">
        <f aca="false">SUM(AA71)-30</f>
        <v>-6</v>
      </c>
    </row>
    <row r="72" customFormat="false" ht="12.75" hidden="false" customHeight="false" outlineLevel="0" collapsed="false">
      <c r="A72" s="8" t="n">
        <v>9</v>
      </c>
      <c r="B72" s="9" t="s">
        <v>124</v>
      </c>
      <c r="C72" s="10" t="n">
        <v>1</v>
      </c>
      <c r="D72" s="11" t="n">
        <v>33.8</v>
      </c>
      <c r="E72" s="12" t="n">
        <v>780</v>
      </c>
      <c r="F72" s="13" t="n">
        <v>18</v>
      </c>
      <c r="G72" s="14" t="s">
        <v>46</v>
      </c>
      <c r="H72" s="10" t="n">
        <v>10</v>
      </c>
      <c r="I72" s="11" t="n">
        <v>29.2</v>
      </c>
      <c r="J72" s="12" t="n">
        <v>6160</v>
      </c>
      <c r="K72" s="13" t="n">
        <v>6</v>
      </c>
      <c r="L72" s="9" t="s">
        <v>37</v>
      </c>
      <c r="M72" s="10" t="n">
        <v>2</v>
      </c>
      <c r="N72" s="11" t="n">
        <v>24</v>
      </c>
      <c r="O72" s="12" t="n">
        <v>1140</v>
      </c>
      <c r="P72" s="13" t="n">
        <v>17</v>
      </c>
      <c r="Q72" s="9" t="s">
        <v>53</v>
      </c>
      <c r="R72" s="10" t="n">
        <v>4</v>
      </c>
      <c r="S72" s="11" t="n">
        <v>25.2</v>
      </c>
      <c r="T72" s="12" t="n">
        <v>2300</v>
      </c>
      <c r="U72" s="13" t="n">
        <v>13</v>
      </c>
      <c r="V72" s="9" t="s">
        <v>54</v>
      </c>
      <c r="W72" s="10" t="n">
        <v>4</v>
      </c>
      <c r="X72" s="11" t="n">
        <v>25.5</v>
      </c>
      <c r="Y72" s="13" t="n">
        <v>2320</v>
      </c>
      <c r="Z72" s="13" t="n">
        <v>15</v>
      </c>
      <c r="AA72" s="15" t="n">
        <f aca="false">SUM(C72,H72,M72,R72,W72)</f>
        <v>21</v>
      </c>
      <c r="AB72" s="16" t="n">
        <f aca="false">SUM(AA72)-30</f>
        <v>-9</v>
      </c>
    </row>
    <row r="73" customFormat="false" ht="12.75" hidden="false" customHeight="false" outlineLevel="0" collapsed="false">
      <c r="A73" s="17" t="n">
        <v>10</v>
      </c>
      <c r="B73" s="18" t="s">
        <v>90</v>
      </c>
      <c r="C73" s="19" t="n">
        <v>5</v>
      </c>
      <c r="D73" s="20" t="n">
        <v>33.8</v>
      </c>
      <c r="E73" s="21" t="n">
        <v>3280</v>
      </c>
      <c r="F73" s="22" t="n">
        <v>12</v>
      </c>
      <c r="G73" s="23" t="s">
        <v>95</v>
      </c>
      <c r="H73" s="19" t="n">
        <v>2</v>
      </c>
      <c r="I73" s="20" t="n">
        <v>29.1</v>
      </c>
      <c r="J73" s="21" t="n">
        <v>1280</v>
      </c>
      <c r="K73" s="22" t="n">
        <v>17</v>
      </c>
      <c r="L73" s="18" t="s">
        <v>62</v>
      </c>
      <c r="M73" s="19" t="n">
        <v>6</v>
      </c>
      <c r="N73" s="20" t="n">
        <v>27.2</v>
      </c>
      <c r="O73" s="21" t="n">
        <v>3600</v>
      </c>
      <c r="P73" s="22" t="n">
        <v>8</v>
      </c>
      <c r="Q73" s="18" t="s">
        <v>107</v>
      </c>
      <c r="R73" s="19" t="n">
        <v>1</v>
      </c>
      <c r="S73" s="20" t="n">
        <v>25</v>
      </c>
      <c r="T73" s="21" t="n">
        <v>600</v>
      </c>
      <c r="U73" s="22" t="n">
        <v>18</v>
      </c>
      <c r="V73" s="18" t="s">
        <v>108</v>
      </c>
      <c r="W73" s="19" t="n">
        <v>0</v>
      </c>
      <c r="X73" s="20"/>
      <c r="Y73" s="22" t="n">
        <v>0</v>
      </c>
      <c r="Z73" s="22" t="n">
        <v>23</v>
      </c>
      <c r="AA73" s="24" t="n">
        <f aca="false">SUM(C73,H73,M73,R73,W73)</f>
        <v>14</v>
      </c>
      <c r="AB73" s="25" t="n">
        <f aca="false">SUM(AA73)-30</f>
        <v>-16</v>
      </c>
    </row>
    <row r="74" customFormat="false" ht="12.75" hidden="false" customHeight="false" outlineLevel="0" collapsed="false">
      <c r="A74" s="8" t="n">
        <v>11</v>
      </c>
      <c r="B74" s="9" t="s">
        <v>70</v>
      </c>
      <c r="C74" s="10" t="n">
        <v>14</v>
      </c>
      <c r="D74" s="11" t="n">
        <v>34.2</v>
      </c>
      <c r="E74" s="12" t="n">
        <v>8700</v>
      </c>
      <c r="F74" s="13" t="n">
        <v>7</v>
      </c>
      <c r="G74" s="14" t="s">
        <v>110</v>
      </c>
      <c r="H74" s="10" t="n">
        <v>4</v>
      </c>
      <c r="I74" s="11" t="n">
        <v>28.3</v>
      </c>
      <c r="J74" s="12" t="n">
        <v>2760</v>
      </c>
      <c r="K74" s="13" t="n">
        <v>15</v>
      </c>
      <c r="L74" s="9" t="s">
        <v>27</v>
      </c>
      <c r="M74" s="10" t="n">
        <v>3</v>
      </c>
      <c r="N74" s="11" t="n">
        <v>31.1</v>
      </c>
      <c r="O74" s="12" t="n">
        <v>2000</v>
      </c>
      <c r="P74" s="13" t="n">
        <v>11</v>
      </c>
      <c r="Q74" s="9" t="s">
        <v>143</v>
      </c>
      <c r="R74" s="10" t="n">
        <v>1</v>
      </c>
      <c r="S74" s="11" t="n">
        <v>24.9</v>
      </c>
      <c r="T74" s="12" t="n">
        <v>600</v>
      </c>
      <c r="U74" s="13" t="n">
        <v>19</v>
      </c>
      <c r="V74" s="9" t="s">
        <v>79</v>
      </c>
      <c r="W74" s="10" t="n">
        <v>10</v>
      </c>
      <c r="X74" s="11" t="n">
        <v>37.1</v>
      </c>
      <c r="Y74" s="13" t="n">
        <v>6740</v>
      </c>
      <c r="Z74" s="13" t="n">
        <v>3</v>
      </c>
      <c r="AA74" s="15" t="n">
        <f aca="false">SUM(C74,H74,M74,R74,W74)</f>
        <v>32</v>
      </c>
      <c r="AB74" s="16" t="n">
        <f aca="false">SUM(AA74)-30</f>
        <v>2</v>
      </c>
    </row>
    <row r="75" customFormat="false" ht="12.75" hidden="false" customHeight="false" outlineLevel="0" collapsed="false">
      <c r="A75" s="17" t="n">
        <v>12</v>
      </c>
      <c r="B75" s="18" t="s">
        <v>40</v>
      </c>
      <c r="C75" s="19" t="n">
        <v>3</v>
      </c>
      <c r="D75" s="20" t="n">
        <v>30.1</v>
      </c>
      <c r="E75" s="21" t="n">
        <v>1860</v>
      </c>
      <c r="F75" s="22" t="n">
        <v>15</v>
      </c>
      <c r="G75" s="23" t="s">
        <v>66</v>
      </c>
      <c r="H75" s="19" t="n">
        <v>2</v>
      </c>
      <c r="I75" s="20" t="n">
        <v>28</v>
      </c>
      <c r="J75" s="21" t="n">
        <v>1200</v>
      </c>
      <c r="K75" s="22" t="n">
        <v>20</v>
      </c>
      <c r="L75" s="18" t="s">
        <v>17</v>
      </c>
      <c r="M75" s="19" t="n">
        <v>1</v>
      </c>
      <c r="N75" s="20" t="n">
        <v>22.5</v>
      </c>
      <c r="O75" s="21" t="n">
        <v>560</v>
      </c>
      <c r="P75" s="22" t="n">
        <v>18</v>
      </c>
      <c r="Q75" s="18" t="s">
        <v>88</v>
      </c>
      <c r="R75" s="19" t="n">
        <v>4</v>
      </c>
      <c r="S75" s="20" t="n">
        <v>29</v>
      </c>
      <c r="T75" s="21" t="n">
        <v>2460</v>
      </c>
      <c r="U75" s="22" t="n">
        <v>11</v>
      </c>
      <c r="V75" s="18" t="s">
        <v>84</v>
      </c>
      <c r="W75" s="19" t="n">
        <v>1</v>
      </c>
      <c r="X75" s="20" t="n">
        <v>24.5</v>
      </c>
      <c r="Y75" s="22" t="n">
        <v>600</v>
      </c>
      <c r="Z75" s="22" t="n">
        <v>19</v>
      </c>
      <c r="AA75" s="24" t="n">
        <f aca="false">SUM(C75,H75,M75,R75,W75)</f>
        <v>11</v>
      </c>
      <c r="AB75" s="25" t="n">
        <f aca="false">SUM(AA75)-30</f>
        <v>-19</v>
      </c>
    </row>
    <row r="76" customFormat="false" ht="12.75" hidden="false" customHeight="false" outlineLevel="0" collapsed="false">
      <c r="A76" s="8" t="n">
        <v>13</v>
      </c>
      <c r="B76" s="9" t="s">
        <v>30</v>
      </c>
      <c r="C76" s="10" t="n">
        <v>14</v>
      </c>
      <c r="D76" s="11" t="n">
        <v>44</v>
      </c>
      <c r="E76" s="12" t="n">
        <v>9220</v>
      </c>
      <c r="F76" s="13" t="n">
        <v>6</v>
      </c>
      <c r="G76" s="14" t="s">
        <v>31</v>
      </c>
      <c r="H76" s="10" t="n">
        <v>0</v>
      </c>
      <c r="I76" s="11"/>
      <c r="J76" s="12" t="n">
        <v>0</v>
      </c>
      <c r="K76" s="13" t="n">
        <v>23</v>
      </c>
      <c r="L76" s="9" t="s">
        <v>42</v>
      </c>
      <c r="M76" s="10" t="n">
        <v>1</v>
      </c>
      <c r="N76" s="11" t="n">
        <v>21.8</v>
      </c>
      <c r="O76" s="12" t="n">
        <v>540</v>
      </c>
      <c r="P76" s="13" t="n">
        <v>19</v>
      </c>
      <c r="Q76" s="9" t="s">
        <v>68</v>
      </c>
      <c r="R76" s="10" t="n">
        <v>6</v>
      </c>
      <c r="S76" s="11" t="n">
        <v>30.3</v>
      </c>
      <c r="T76" s="12" t="n">
        <v>3620</v>
      </c>
      <c r="U76" s="13" t="n">
        <v>9</v>
      </c>
      <c r="V76" s="9" t="s">
        <v>74</v>
      </c>
      <c r="W76" s="10" t="n">
        <v>9</v>
      </c>
      <c r="X76" s="11" t="n">
        <v>40</v>
      </c>
      <c r="Y76" s="13" t="n">
        <v>5840</v>
      </c>
      <c r="Z76" s="13" t="n">
        <v>7</v>
      </c>
      <c r="AA76" s="15" t="n">
        <f aca="false">SUM(C76,H76,M76,R76,W76)</f>
        <v>30</v>
      </c>
      <c r="AB76" s="16" t="n">
        <f aca="false">SUM(AA76)-30</f>
        <v>0</v>
      </c>
    </row>
    <row r="77" customFormat="false" ht="12.75" hidden="false" customHeight="false" outlineLevel="0" collapsed="false">
      <c r="A77" s="17" t="n">
        <v>14</v>
      </c>
      <c r="B77" s="18" t="s">
        <v>119</v>
      </c>
      <c r="C77" s="19" t="n">
        <v>5</v>
      </c>
      <c r="D77" s="20" t="n">
        <v>35.4</v>
      </c>
      <c r="E77" s="21" t="n">
        <v>3140</v>
      </c>
      <c r="F77" s="22" t="n">
        <v>13</v>
      </c>
      <c r="G77" s="23" t="s">
        <v>125</v>
      </c>
      <c r="H77" s="19" t="n">
        <v>1</v>
      </c>
      <c r="I77" s="20" t="n">
        <v>32</v>
      </c>
      <c r="J77" s="21" t="n">
        <v>740</v>
      </c>
      <c r="K77" s="22" t="n">
        <v>22</v>
      </c>
      <c r="L77" s="18" t="s">
        <v>106</v>
      </c>
      <c r="M77" s="19" t="n">
        <v>7</v>
      </c>
      <c r="N77" s="20" t="n">
        <v>38</v>
      </c>
      <c r="O77" s="21" t="n">
        <v>4580</v>
      </c>
      <c r="P77" s="22" t="n">
        <v>7</v>
      </c>
      <c r="Q77" s="18" t="s">
        <v>78</v>
      </c>
      <c r="R77" s="19" t="n">
        <v>2</v>
      </c>
      <c r="S77" s="20" t="n">
        <v>31</v>
      </c>
      <c r="T77" s="21" t="n">
        <v>1340</v>
      </c>
      <c r="U77" s="22" t="n">
        <v>14</v>
      </c>
      <c r="V77" s="18" t="s">
        <v>123</v>
      </c>
      <c r="W77" s="19" t="n">
        <v>7</v>
      </c>
      <c r="X77" s="20" t="n">
        <v>35.6</v>
      </c>
      <c r="Y77" s="22" t="n">
        <v>4480</v>
      </c>
      <c r="Z77" s="22" t="n">
        <v>9</v>
      </c>
      <c r="AA77" s="24" t="n">
        <f aca="false">SUM(C77,H77,M77,R77,W77)</f>
        <v>22</v>
      </c>
      <c r="AB77" s="25" t="n">
        <f aca="false">SUM(AA77)-30</f>
        <v>-8</v>
      </c>
    </row>
    <row r="78" customFormat="false" ht="12.75" hidden="false" customHeight="false" outlineLevel="0" collapsed="false">
      <c r="A78" s="8" t="n">
        <v>15</v>
      </c>
      <c r="B78" s="9" t="s">
        <v>50</v>
      </c>
      <c r="C78" s="10" t="n">
        <v>16</v>
      </c>
      <c r="D78" s="11" t="n">
        <v>36</v>
      </c>
      <c r="E78" s="12" t="n">
        <v>9560</v>
      </c>
      <c r="F78" s="13" t="n">
        <v>5</v>
      </c>
      <c r="G78" s="26" t="s">
        <v>76</v>
      </c>
      <c r="H78" s="10" t="n">
        <v>2</v>
      </c>
      <c r="I78" s="11" t="n">
        <v>25.2</v>
      </c>
      <c r="J78" s="12" t="n">
        <v>1220</v>
      </c>
      <c r="K78" s="13" t="n">
        <v>19</v>
      </c>
      <c r="L78" s="9" t="s">
        <v>52</v>
      </c>
      <c r="M78" s="10" t="n">
        <v>3</v>
      </c>
      <c r="N78" s="11" t="n">
        <v>28.6</v>
      </c>
      <c r="O78" s="12" t="n">
        <v>1800</v>
      </c>
      <c r="P78" s="13" t="n">
        <v>13</v>
      </c>
      <c r="Q78" s="9" t="s">
        <v>18</v>
      </c>
      <c r="R78" s="10" t="n">
        <v>2</v>
      </c>
      <c r="S78" s="11" t="n">
        <v>22.7</v>
      </c>
      <c r="T78" s="12" t="n">
        <v>1080</v>
      </c>
      <c r="U78" s="13" t="n">
        <v>16</v>
      </c>
      <c r="V78" s="9" t="s">
        <v>24</v>
      </c>
      <c r="W78" s="10" t="n">
        <v>0</v>
      </c>
      <c r="X78" s="11"/>
      <c r="Y78" s="13" t="n">
        <v>0</v>
      </c>
      <c r="Z78" s="13" t="n">
        <v>23</v>
      </c>
      <c r="AA78" s="15" t="n">
        <f aca="false">SUM(C78,H78,M78,R78,W78)</f>
        <v>23</v>
      </c>
      <c r="AB78" s="16" t="n">
        <f aca="false">SUM(AA78)-30</f>
        <v>-7</v>
      </c>
    </row>
    <row r="79" customFormat="false" ht="12.75" hidden="false" customHeight="false" outlineLevel="0" collapsed="false">
      <c r="A79" s="17" t="n">
        <v>16</v>
      </c>
      <c r="B79" s="27" t="s">
        <v>149</v>
      </c>
      <c r="C79" s="19" t="n">
        <v>6</v>
      </c>
      <c r="D79" s="20" t="n">
        <v>32</v>
      </c>
      <c r="E79" s="21" t="n">
        <v>3720</v>
      </c>
      <c r="F79" s="22" t="n">
        <v>11</v>
      </c>
      <c r="G79" s="23" t="s">
        <v>61</v>
      </c>
      <c r="H79" s="19" t="n">
        <v>5</v>
      </c>
      <c r="I79" s="20" t="n">
        <v>27.5</v>
      </c>
      <c r="J79" s="21" t="n">
        <v>3140</v>
      </c>
      <c r="K79" s="22" t="n">
        <v>11</v>
      </c>
      <c r="L79" s="18" t="s">
        <v>72</v>
      </c>
      <c r="M79" s="19" t="n">
        <v>3</v>
      </c>
      <c r="N79" s="20" t="n">
        <v>29</v>
      </c>
      <c r="O79" s="21" t="n">
        <v>1860</v>
      </c>
      <c r="P79" s="22" t="n">
        <v>12</v>
      </c>
      <c r="Q79" s="27" t="s">
        <v>28</v>
      </c>
      <c r="R79" s="19" t="n">
        <v>0</v>
      </c>
      <c r="S79" s="20"/>
      <c r="T79" s="21" t="n">
        <v>0</v>
      </c>
      <c r="U79" s="22" t="n">
        <v>23</v>
      </c>
      <c r="V79" s="18" t="s">
        <v>64</v>
      </c>
      <c r="W79" s="19" t="n">
        <v>3</v>
      </c>
      <c r="X79" s="20" t="n">
        <v>27.2</v>
      </c>
      <c r="Y79" s="22" t="n">
        <v>1900</v>
      </c>
      <c r="Z79" s="22" t="n">
        <v>17</v>
      </c>
      <c r="AA79" s="24" t="n">
        <f aca="false">SUM(C79,H79,M79,R79,W79)</f>
        <v>17</v>
      </c>
      <c r="AB79" s="25" t="n">
        <f aca="false">SUM(AA79)-30</f>
        <v>-13</v>
      </c>
    </row>
    <row r="80" customFormat="false" ht="12.75" hidden="false" customHeight="false" outlineLevel="0" collapsed="false">
      <c r="A80" s="8" t="n">
        <v>17</v>
      </c>
      <c r="B80" s="9" t="s">
        <v>75</v>
      </c>
      <c r="C80" s="10" t="n">
        <v>10</v>
      </c>
      <c r="D80" s="11" t="n">
        <v>26.3</v>
      </c>
      <c r="E80" s="12" t="n">
        <v>5960</v>
      </c>
      <c r="F80" s="13" t="n">
        <v>9</v>
      </c>
      <c r="G80" s="26" t="s">
        <v>56</v>
      </c>
      <c r="H80" s="10" t="n">
        <v>6</v>
      </c>
      <c r="I80" s="11" t="n">
        <v>35</v>
      </c>
      <c r="J80" s="12" t="n">
        <v>3940</v>
      </c>
      <c r="K80" s="13" t="n">
        <v>9</v>
      </c>
      <c r="L80" s="28" t="s">
        <v>77</v>
      </c>
      <c r="M80" s="10" t="n">
        <v>0</v>
      </c>
      <c r="N80" s="11"/>
      <c r="O80" s="12" t="n">
        <v>0</v>
      </c>
      <c r="P80" s="13" t="n">
        <v>23</v>
      </c>
      <c r="Q80" s="9" t="s">
        <v>117</v>
      </c>
      <c r="R80" s="10" t="n">
        <v>8</v>
      </c>
      <c r="S80" s="11" t="n">
        <v>26.8</v>
      </c>
      <c r="T80" s="12" t="n">
        <v>4740</v>
      </c>
      <c r="U80" s="13" t="n">
        <v>7</v>
      </c>
      <c r="V80" s="9" t="s">
        <v>98</v>
      </c>
      <c r="W80" s="10" t="n">
        <v>0</v>
      </c>
      <c r="X80" s="11"/>
      <c r="Y80" s="13" t="n">
        <v>0</v>
      </c>
      <c r="Z80" s="13" t="n">
        <v>23</v>
      </c>
      <c r="AA80" s="15" t="n">
        <f aca="false">SUM(C80,H80,M80,R80,W80)</f>
        <v>24</v>
      </c>
      <c r="AB80" s="16" t="n">
        <f aca="false">SUM(AA80)-30</f>
        <v>-6</v>
      </c>
    </row>
    <row r="81" customFormat="false" ht="12.75" hidden="false" customHeight="false" outlineLevel="0" collapsed="false">
      <c r="A81" s="17" t="n">
        <v>18</v>
      </c>
      <c r="B81" s="18" t="s">
        <v>150</v>
      </c>
      <c r="C81" s="19" t="n">
        <v>5</v>
      </c>
      <c r="D81" s="20" t="n">
        <v>38.8</v>
      </c>
      <c r="E81" s="21" t="n">
        <v>3920</v>
      </c>
      <c r="F81" s="22" t="n">
        <v>10</v>
      </c>
      <c r="G81" s="23" t="s">
        <v>130</v>
      </c>
      <c r="H81" s="19" t="n">
        <v>5</v>
      </c>
      <c r="I81" s="20" t="n">
        <v>25.6</v>
      </c>
      <c r="J81" s="21" t="n">
        <v>3000</v>
      </c>
      <c r="K81" s="22" t="n">
        <v>12</v>
      </c>
      <c r="L81" s="18" t="s">
        <v>92</v>
      </c>
      <c r="M81" s="19" t="n">
        <v>0</v>
      </c>
      <c r="N81" s="20"/>
      <c r="O81" s="21" t="n">
        <v>0</v>
      </c>
      <c r="P81" s="22" t="n">
        <v>23</v>
      </c>
      <c r="Q81" s="18" t="s">
        <v>127</v>
      </c>
      <c r="R81" s="19" t="n">
        <v>8</v>
      </c>
      <c r="S81" s="20" t="n">
        <v>29.4</v>
      </c>
      <c r="T81" s="21" t="n">
        <v>4900</v>
      </c>
      <c r="U81" s="22" t="n">
        <v>6</v>
      </c>
      <c r="V81" s="18" t="s">
        <v>128</v>
      </c>
      <c r="W81" s="19" t="n">
        <v>9</v>
      </c>
      <c r="X81" s="20" t="n">
        <v>27.1</v>
      </c>
      <c r="Y81" s="22" t="n">
        <v>5240</v>
      </c>
      <c r="Z81" s="22" t="n">
        <v>8</v>
      </c>
      <c r="AA81" s="24" t="n">
        <f aca="false">SUM(C81,H81,M81,R81,W81)</f>
        <v>27</v>
      </c>
      <c r="AB81" s="25" t="n">
        <f aca="false">SUM(AA81)-30</f>
        <v>-3</v>
      </c>
    </row>
    <row r="82" customFormat="false" ht="12.75" hidden="false" customHeight="false" outlineLevel="0" collapsed="false">
      <c r="A82" s="8" t="n">
        <v>19</v>
      </c>
      <c r="B82" s="9" t="s">
        <v>35</v>
      </c>
      <c r="C82" s="10" t="n">
        <v>18</v>
      </c>
      <c r="D82" s="11" t="n">
        <v>39.4</v>
      </c>
      <c r="E82" s="12" t="n">
        <v>13000</v>
      </c>
      <c r="F82" s="13" t="n">
        <v>3</v>
      </c>
      <c r="G82" s="14" t="s">
        <v>86</v>
      </c>
      <c r="H82" s="10" t="n">
        <v>15</v>
      </c>
      <c r="I82" s="11" t="n">
        <v>37.7</v>
      </c>
      <c r="J82" s="12" t="n">
        <v>10040</v>
      </c>
      <c r="K82" s="13" t="n">
        <v>3</v>
      </c>
      <c r="L82" s="9" t="s">
        <v>151</v>
      </c>
      <c r="M82" s="10" t="n">
        <v>4</v>
      </c>
      <c r="N82" s="11" t="n">
        <v>30.3</v>
      </c>
      <c r="O82" s="12" t="n">
        <v>2440</v>
      </c>
      <c r="P82" s="13" t="n">
        <v>10</v>
      </c>
      <c r="Q82" s="9" t="s">
        <v>112</v>
      </c>
      <c r="R82" s="10" t="n">
        <v>20</v>
      </c>
      <c r="S82" s="11" t="n">
        <v>40.1</v>
      </c>
      <c r="T82" s="12" t="n">
        <v>13600</v>
      </c>
      <c r="U82" s="13" t="n">
        <v>1</v>
      </c>
      <c r="V82" s="9" t="s">
        <v>49</v>
      </c>
      <c r="W82" s="10" t="n">
        <v>4</v>
      </c>
      <c r="X82" s="11" t="n">
        <v>34.8</v>
      </c>
      <c r="Y82" s="13" t="n">
        <v>2700</v>
      </c>
      <c r="Z82" s="13" t="n">
        <v>13</v>
      </c>
      <c r="AA82" s="15" t="n">
        <f aca="false">SUM(C82,H82,M82,R82,W82)</f>
        <v>61</v>
      </c>
      <c r="AB82" s="16" t="n">
        <f aca="false">SUM(AA82)-30</f>
        <v>31</v>
      </c>
    </row>
    <row r="83" customFormat="false" ht="12.75" hidden="false" customHeight="false" outlineLevel="0" collapsed="false">
      <c r="A83" s="17" t="n">
        <v>20</v>
      </c>
      <c r="B83" s="18" t="s">
        <v>23</v>
      </c>
      <c r="C83" s="19"/>
      <c r="D83" s="20"/>
      <c r="E83" s="21"/>
      <c r="F83" s="22"/>
      <c r="G83" s="23" t="s">
        <v>115</v>
      </c>
      <c r="H83" s="19" t="n">
        <v>2</v>
      </c>
      <c r="I83" s="20" t="n">
        <v>26</v>
      </c>
      <c r="J83" s="21" t="n">
        <v>1220</v>
      </c>
      <c r="K83" s="22" t="n">
        <v>18</v>
      </c>
      <c r="L83" s="18" t="s">
        <v>82</v>
      </c>
      <c r="M83" s="19" t="n">
        <v>5</v>
      </c>
      <c r="N83" s="20" t="n">
        <v>27</v>
      </c>
      <c r="O83" s="21" t="n">
        <v>2860</v>
      </c>
      <c r="P83" s="22" t="n">
        <v>9</v>
      </c>
      <c r="Q83" s="18" t="s">
        <v>33</v>
      </c>
      <c r="R83" s="19" t="n">
        <v>7</v>
      </c>
      <c r="S83" s="20" t="n">
        <v>34</v>
      </c>
      <c r="T83" s="21" t="n">
        <v>4500</v>
      </c>
      <c r="U83" s="22" t="n">
        <v>8</v>
      </c>
      <c r="V83" s="18" t="s">
        <v>69</v>
      </c>
      <c r="W83" s="19" t="n">
        <v>10</v>
      </c>
      <c r="X83" s="20" t="n">
        <v>28.9</v>
      </c>
      <c r="Y83" s="22" t="n">
        <v>6260</v>
      </c>
      <c r="Z83" s="22" t="n">
        <v>4</v>
      </c>
      <c r="AA83" s="24" t="n">
        <f aca="false">SUM(C83,H83,M83,R83,W83)</f>
        <v>24</v>
      </c>
      <c r="AB83" s="25" t="n">
        <f aca="false">SUM(AA83)-30</f>
        <v>-6</v>
      </c>
    </row>
    <row r="84" customFormat="false" ht="12.75" hidden="false" customHeight="false" outlineLevel="0" collapsed="false">
      <c r="A84" s="8" t="n">
        <v>21</v>
      </c>
      <c r="B84" s="9" t="s">
        <v>55</v>
      </c>
      <c r="C84" s="10" t="n">
        <v>21</v>
      </c>
      <c r="D84" s="11" t="n">
        <v>36.5</v>
      </c>
      <c r="E84" s="12" t="n">
        <v>14280</v>
      </c>
      <c r="F84" s="13" t="n">
        <v>1</v>
      </c>
      <c r="G84" s="14" t="s">
        <v>26</v>
      </c>
      <c r="H84" s="10" t="n">
        <v>14</v>
      </c>
      <c r="I84" s="11" t="n">
        <v>31.3</v>
      </c>
      <c r="J84" s="12" t="n">
        <v>8760</v>
      </c>
      <c r="K84" s="13" t="n">
        <v>4</v>
      </c>
      <c r="L84" s="9" t="s">
        <v>111</v>
      </c>
      <c r="M84" s="10" t="n">
        <v>0</v>
      </c>
      <c r="N84" s="11"/>
      <c r="O84" s="12" t="n">
        <v>0</v>
      </c>
      <c r="P84" s="13" t="n">
        <v>23</v>
      </c>
      <c r="Q84" s="9" t="s">
        <v>102</v>
      </c>
      <c r="R84" s="10" t="n">
        <v>13</v>
      </c>
      <c r="S84" s="11" t="n">
        <v>27.2</v>
      </c>
      <c r="T84" s="12" t="n">
        <v>7640</v>
      </c>
      <c r="U84" s="13" t="n">
        <v>3</v>
      </c>
      <c r="V84" s="9" t="s">
        <v>39</v>
      </c>
      <c r="W84" s="10" t="n">
        <v>11</v>
      </c>
      <c r="X84" s="11" t="n">
        <v>31.3</v>
      </c>
      <c r="Y84" s="13" t="n">
        <v>6900</v>
      </c>
      <c r="Z84" s="13" t="n">
        <v>2</v>
      </c>
      <c r="AA84" s="15" t="n">
        <f aca="false">SUM(C84,H84,M84,R84,W84)</f>
        <v>59</v>
      </c>
      <c r="AB84" s="16" t="n">
        <f aca="false">SUM(AA84)-30</f>
        <v>29</v>
      </c>
    </row>
    <row r="85" customFormat="false" ht="12.75" hidden="false" customHeight="false" outlineLevel="0" collapsed="false">
      <c r="A85" s="17" t="n">
        <v>22</v>
      </c>
      <c r="B85" s="18" t="s">
        <v>146</v>
      </c>
      <c r="C85" s="19" t="n">
        <v>19</v>
      </c>
      <c r="D85" s="20" t="n">
        <v>29.2</v>
      </c>
      <c r="E85" s="21" t="n">
        <v>11400</v>
      </c>
      <c r="F85" s="22" t="n">
        <v>4</v>
      </c>
      <c r="G85" s="23" t="s">
        <v>71</v>
      </c>
      <c r="H85" s="19" t="n">
        <v>7</v>
      </c>
      <c r="I85" s="20" t="n">
        <v>25.8</v>
      </c>
      <c r="J85" s="21" t="n">
        <v>4080</v>
      </c>
      <c r="K85" s="22" t="n">
        <v>8</v>
      </c>
      <c r="L85" s="18" t="s">
        <v>101</v>
      </c>
      <c r="M85" s="19" t="n">
        <v>8</v>
      </c>
      <c r="N85" s="20" t="n">
        <v>39.5</v>
      </c>
      <c r="O85" s="21" t="n">
        <v>5180</v>
      </c>
      <c r="P85" s="22" t="n">
        <v>6</v>
      </c>
      <c r="Q85" s="18" t="s">
        <v>38</v>
      </c>
      <c r="R85" s="19" t="n">
        <v>4</v>
      </c>
      <c r="S85" s="20" t="n">
        <v>27.4</v>
      </c>
      <c r="T85" s="21" t="n">
        <v>2380</v>
      </c>
      <c r="U85" s="22" t="n">
        <v>12</v>
      </c>
      <c r="V85" s="18" t="s">
        <v>89</v>
      </c>
      <c r="W85" s="19" t="n">
        <v>5</v>
      </c>
      <c r="X85" s="20" t="n">
        <v>27.3</v>
      </c>
      <c r="Y85" s="22" t="n">
        <v>3060</v>
      </c>
      <c r="Z85" s="22" t="n">
        <v>11</v>
      </c>
      <c r="AA85" s="24" t="n">
        <f aca="false">SUM(C85,H85,M85,R85,W85)</f>
        <v>43</v>
      </c>
      <c r="AB85" s="25" t="n">
        <f aca="false">SUM(AA85)-30</f>
        <v>13</v>
      </c>
    </row>
    <row r="86" customFormat="false" ht="12.75" hidden="false" customHeight="false" outlineLevel="0" collapsed="false">
      <c r="A86" s="8" t="n">
        <v>23</v>
      </c>
      <c r="B86" s="9" t="s">
        <v>129</v>
      </c>
      <c r="C86" s="10" t="n">
        <v>1</v>
      </c>
      <c r="D86" s="11" t="n">
        <v>25</v>
      </c>
      <c r="E86" s="12" t="n">
        <v>600</v>
      </c>
      <c r="F86" s="13" t="n">
        <v>21</v>
      </c>
      <c r="G86" s="14" t="s">
        <v>51</v>
      </c>
      <c r="H86" s="10" t="n">
        <v>17</v>
      </c>
      <c r="I86" s="11" t="n">
        <v>37</v>
      </c>
      <c r="J86" s="12" t="n">
        <v>10440</v>
      </c>
      <c r="K86" s="13" t="n">
        <v>2</v>
      </c>
      <c r="L86" s="9" t="s">
        <v>57</v>
      </c>
      <c r="M86" s="10" t="n">
        <v>9</v>
      </c>
      <c r="N86" s="11" t="n">
        <v>33.5</v>
      </c>
      <c r="O86" s="12" t="n">
        <v>5800</v>
      </c>
      <c r="P86" s="13" t="n">
        <v>4</v>
      </c>
      <c r="Q86" s="9" t="s">
        <v>97</v>
      </c>
      <c r="R86" s="10" t="n">
        <v>17</v>
      </c>
      <c r="S86" s="11" t="n">
        <v>38</v>
      </c>
      <c r="T86" s="12" t="n">
        <v>10460</v>
      </c>
      <c r="U86" s="13" t="n">
        <v>2</v>
      </c>
      <c r="V86" s="9" t="s">
        <v>103</v>
      </c>
      <c r="W86" s="10" t="n">
        <v>17</v>
      </c>
      <c r="X86" s="11" t="n">
        <v>27.3</v>
      </c>
      <c r="Y86" s="13" t="n">
        <v>10340</v>
      </c>
      <c r="Z86" s="13" t="n">
        <v>1</v>
      </c>
      <c r="AA86" s="15" t="n">
        <f aca="false">SUM(C86,H86,M86,R86,W86)</f>
        <v>61</v>
      </c>
      <c r="AB86" s="16" t="n">
        <f aca="false">SUM(AA86)-30</f>
        <v>31</v>
      </c>
    </row>
    <row r="87" customFormat="false" ht="12.75" hidden="false" customHeight="false" outlineLevel="0" collapsed="false">
      <c r="A87" s="29" t="s">
        <v>131</v>
      </c>
      <c r="B87" s="30" t="s">
        <v>132</v>
      </c>
      <c r="C87" s="30"/>
      <c r="D87" s="30"/>
      <c r="E87" s="30"/>
      <c r="F87" s="30"/>
      <c r="G87" s="30" t="s">
        <v>133</v>
      </c>
      <c r="H87" s="30"/>
      <c r="I87" s="30"/>
      <c r="J87" s="30"/>
      <c r="K87" s="30"/>
      <c r="L87" s="30" t="s">
        <v>134</v>
      </c>
      <c r="M87" s="30"/>
      <c r="N87" s="30"/>
      <c r="O87" s="30"/>
      <c r="P87" s="30"/>
      <c r="Q87" s="30" t="s">
        <v>135</v>
      </c>
      <c r="R87" s="30"/>
      <c r="S87" s="30"/>
      <c r="T87" s="30"/>
      <c r="U87" s="30"/>
      <c r="V87" s="30" t="s">
        <v>136</v>
      </c>
      <c r="W87" s="30"/>
      <c r="X87" s="30"/>
      <c r="Y87" s="30"/>
      <c r="Z87" s="30"/>
      <c r="AA87" s="31" t="n">
        <f aca="false">SUM(AA64:AA86)</f>
        <v>690</v>
      </c>
      <c r="AB87" s="32" t="s">
        <v>137</v>
      </c>
    </row>
    <row r="88" customFormat="false" ht="12.75" hidden="false" customHeight="false" outlineLevel="0" collapsed="false">
      <c r="A88" s="29" t="s">
        <v>138</v>
      </c>
      <c r="B88" s="30" t="s">
        <v>139</v>
      </c>
      <c r="C88" s="30"/>
      <c r="D88" s="30"/>
      <c r="E88" s="30"/>
      <c r="F88" s="30"/>
      <c r="G88" s="30" t="s">
        <v>139</v>
      </c>
      <c r="H88" s="30"/>
      <c r="I88" s="30"/>
      <c r="J88" s="30"/>
      <c r="K88" s="30"/>
      <c r="L88" s="30" t="s">
        <v>139</v>
      </c>
      <c r="M88" s="30"/>
      <c r="N88" s="30"/>
      <c r="O88" s="30"/>
      <c r="P88" s="30"/>
      <c r="Q88" s="30" t="s">
        <v>139</v>
      </c>
      <c r="R88" s="30"/>
      <c r="S88" s="30"/>
      <c r="T88" s="30"/>
      <c r="U88" s="30"/>
      <c r="V88" s="30" t="s">
        <v>139</v>
      </c>
      <c r="W88" s="30"/>
      <c r="X88" s="30"/>
      <c r="Y88" s="30"/>
      <c r="Z88" s="30"/>
      <c r="AA88" s="31"/>
      <c r="AB88" s="35" t="s">
        <v>140</v>
      </c>
    </row>
    <row r="89" customFormat="false" ht="12.75" hidden="false" customHeight="false" outlineLevel="0" collapsed="false">
      <c r="A89" s="29" t="s">
        <v>152</v>
      </c>
      <c r="B89" s="36" t="n">
        <f aca="false">SUM(C64:C86)</f>
        <v>182</v>
      </c>
      <c r="C89" s="36"/>
      <c r="D89" s="36"/>
      <c r="E89" s="36"/>
      <c r="F89" s="36"/>
      <c r="G89" s="36" t="n">
        <f aca="false">SUM(H64:H86)</f>
        <v>151</v>
      </c>
      <c r="H89" s="36"/>
      <c r="I89" s="36"/>
      <c r="J89" s="36"/>
      <c r="K89" s="36"/>
      <c r="L89" s="36" t="n">
        <f aca="false">SUM(M64:M86)</f>
        <v>101</v>
      </c>
      <c r="M89" s="36"/>
      <c r="N89" s="36"/>
      <c r="O89" s="36"/>
      <c r="P89" s="36"/>
      <c r="Q89" s="36" t="n">
        <f aca="false">SUM(R64:R86)</f>
        <v>124</v>
      </c>
      <c r="R89" s="36"/>
      <c r="S89" s="36"/>
      <c r="T89" s="36"/>
      <c r="U89" s="36"/>
      <c r="V89" s="36" t="n">
        <f aca="false">SUM(W64:W86)</f>
        <v>132</v>
      </c>
      <c r="W89" s="36"/>
      <c r="X89" s="36"/>
      <c r="Y89" s="36"/>
      <c r="Z89" s="36"/>
      <c r="AA89" s="31"/>
      <c r="AB89" s="37" t="n">
        <f aca="false">SUM(AA64:AA86)/23</f>
        <v>30</v>
      </c>
    </row>
    <row r="90" customFormat="false" ht="12.75" hidden="false" customHeight="false" outlineLevel="0" collapsed="false">
      <c r="B90" s="39"/>
      <c r="C90" s="40"/>
      <c r="D90" s="40"/>
      <c r="E90" s="40"/>
      <c r="F90" s="40"/>
      <c r="G90" s="39"/>
      <c r="H90" s="40"/>
      <c r="I90" s="40"/>
      <c r="J90" s="40"/>
      <c r="K90" s="40"/>
      <c r="L90" s="39"/>
      <c r="M90" s="40"/>
      <c r="N90" s="40"/>
      <c r="O90" s="40"/>
      <c r="P90" s="40"/>
      <c r="Q90" s="39"/>
      <c r="R90" s="40"/>
      <c r="S90" s="40"/>
      <c r="T90" s="40"/>
      <c r="U90" s="40"/>
      <c r="V90" s="39"/>
    </row>
    <row r="91" customFormat="false" ht="18" hidden="false" customHeight="false" outlineLevel="0" collapsed="false">
      <c r="A91" s="4" t="s">
        <v>153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75" hidden="false" customHeight="false" outlineLevel="0" collapsed="false">
      <c r="A92" s="5" t="s">
        <v>1</v>
      </c>
      <c r="B92" s="5" t="s">
        <v>2</v>
      </c>
      <c r="C92" s="5"/>
      <c r="D92" s="5"/>
      <c r="E92" s="5"/>
      <c r="F92" s="5"/>
      <c r="G92" s="5" t="s">
        <v>3</v>
      </c>
      <c r="H92" s="5"/>
      <c r="I92" s="5"/>
      <c r="J92" s="5"/>
      <c r="K92" s="5"/>
      <c r="L92" s="5" t="s">
        <v>4</v>
      </c>
      <c r="M92" s="5"/>
      <c r="N92" s="5"/>
      <c r="O92" s="5"/>
      <c r="P92" s="5"/>
      <c r="Q92" s="5" t="s">
        <v>5</v>
      </c>
      <c r="R92" s="5"/>
      <c r="S92" s="5"/>
      <c r="T92" s="5"/>
      <c r="U92" s="5"/>
      <c r="V92" s="5" t="s">
        <v>6</v>
      </c>
      <c r="W92" s="5"/>
      <c r="X92" s="5"/>
      <c r="Y92" s="5"/>
      <c r="Z92" s="5"/>
      <c r="AA92" s="6" t="s">
        <v>7</v>
      </c>
      <c r="AB92" s="6" t="s">
        <v>8</v>
      </c>
    </row>
    <row r="93" customFormat="false" ht="12.75" hidden="false" customHeight="false" outlineLevel="0" collapsed="false">
      <c r="A93" s="5" t="s">
        <v>9</v>
      </c>
      <c r="B93" s="7" t="s">
        <v>10</v>
      </c>
      <c r="C93" s="6" t="s">
        <v>11</v>
      </c>
      <c r="D93" s="6" t="s">
        <v>12</v>
      </c>
      <c r="E93" s="6" t="s">
        <v>13</v>
      </c>
      <c r="F93" s="6" t="s">
        <v>14</v>
      </c>
      <c r="G93" s="7" t="s">
        <v>10</v>
      </c>
      <c r="H93" s="6" t="s">
        <v>11</v>
      </c>
      <c r="I93" s="6" t="s">
        <v>12</v>
      </c>
      <c r="J93" s="6" t="s">
        <v>13</v>
      </c>
      <c r="K93" s="6" t="s">
        <v>14</v>
      </c>
      <c r="L93" s="7" t="s">
        <v>10</v>
      </c>
      <c r="M93" s="6" t="s">
        <v>11</v>
      </c>
      <c r="N93" s="6" t="s">
        <v>12</v>
      </c>
      <c r="O93" s="6" t="s">
        <v>13</v>
      </c>
      <c r="P93" s="6" t="s">
        <v>14</v>
      </c>
      <c r="Q93" s="7" t="s">
        <v>10</v>
      </c>
      <c r="R93" s="6" t="s">
        <v>11</v>
      </c>
      <c r="S93" s="6" t="s">
        <v>12</v>
      </c>
      <c r="T93" s="6" t="s">
        <v>13</v>
      </c>
      <c r="U93" s="6" t="s">
        <v>14</v>
      </c>
      <c r="V93" s="7" t="s">
        <v>10</v>
      </c>
      <c r="W93" s="6" t="s">
        <v>11</v>
      </c>
      <c r="X93" s="6" t="s">
        <v>12</v>
      </c>
      <c r="Y93" s="6" t="s">
        <v>13</v>
      </c>
      <c r="Z93" s="6" t="s">
        <v>14</v>
      </c>
      <c r="AA93" s="6" t="s">
        <v>15</v>
      </c>
      <c r="AB93" s="6" t="s">
        <v>16</v>
      </c>
    </row>
    <row r="94" customFormat="false" ht="12.75" hidden="false" customHeight="false" outlineLevel="0" collapsed="false">
      <c r="A94" s="8" t="n">
        <v>1</v>
      </c>
      <c r="B94" s="9" t="s">
        <v>44</v>
      </c>
      <c r="C94" s="10" t="n">
        <v>4</v>
      </c>
      <c r="D94" s="11" t="n">
        <v>29</v>
      </c>
      <c r="E94" s="12" t="n">
        <v>2240</v>
      </c>
      <c r="F94" s="13" t="n">
        <v>10</v>
      </c>
      <c r="G94" s="14" t="s">
        <v>60</v>
      </c>
      <c r="H94" s="10" t="n">
        <v>1</v>
      </c>
      <c r="I94" s="11" t="n">
        <v>21</v>
      </c>
      <c r="J94" s="12" t="n">
        <v>520</v>
      </c>
      <c r="K94" s="13" t="n">
        <v>18</v>
      </c>
      <c r="L94" s="9" t="s">
        <v>120</v>
      </c>
      <c r="M94" s="10" t="n">
        <v>1</v>
      </c>
      <c r="N94" s="11" t="n">
        <v>23</v>
      </c>
      <c r="O94" s="12" t="n">
        <v>560</v>
      </c>
      <c r="P94" s="13" t="n">
        <v>19</v>
      </c>
      <c r="Q94" s="9" t="s">
        <v>111</v>
      </c>
      <c r="R94" s="10" t="n">
        <v>2</v>
      </c>
      <c r="S94" s="11" t="n">
        <v>23</v>
      </c>
      <c r="T94" s="12" t="n">
        <v>1060</v>
      </c>
      <c r="U94" s="13" t="n">
        <v>16</v>
      </c>
      <c r="V94" s="9" t="s">
        <v>53</v>
      </c>
      <c r="W94" s="10" t="n">
        <v>6</v>
      </c>
      <c r="X94" s="11" t="n">
        <v>30</v>
      </c>
      <c r="Y94" s="13" t="n">
        <v>3540</v>
      </c>
      <c r="Z94" s="13" t="n">
        <v>7</v>
      </c>
      <c r="AA94" s="15" t="n">
        <f aca="false">SUM(C94,H94,M94,R94,W94)</f>
        <v>14</v>
      </c>
      <c r="AB94" s="16" t="n">
        <f aca="false">SUM(AA94)-16</f>
        <v>-2</v>
      </c>
    </row>
    <row r="95" customFormat="false" ht="12.75" hidden="false" customHeight="false" outlineLevel="0" collapsed="false">
      <c r="A95" s="17" t="n">
        <v>2</v>
      </c>
      <c r="B95" s="18" t="s">
        <v>39</v>
      </c>
      <c r="C95" s="19" t="n">
        <v>2</v>
      </c>
      <c r="D95" s="20" t="n">
        <v>26.3</v>
      </c>
      <c r="E95" s="21" t="n">
        <v>1240</v>
      </c>
      <c r="F95" s="22" t="n">
        <v>15</v>
      </c>
      <c r="G95" s="23" t="s">
        <v>65</v>
      </c>
      <c r="H95" s="19" t="n">
        <v>1</v>
      </c>
      <c r="I95" s="20" t="n">
        <v>25.4</v>
      </c>
      <c r="J95" s="21" t="n">
        <v>620</v>
      </c>
      <c r="K95" s="22" t="n">
        <v>14</v>
      </c>
      <c r="L95" s="18" t="s">
        <v>26</v>
      </c>
      <c r="M95" s="19" t="n">
        <v>3</v>
      </c>
      <c r="N95" s="20" t="n">
        <v>24.4</v>
      </c>
      <c r="O95" s="21" t="n">
        <v>1660</v>
      </c>
      <c r="P95" s="22" t="n">
        <v>8</v>
      </c>
      <c r="Q95" s="18" t="s">
        <v>101</v>
      </c>
      <c r="R95" s="19" t="n">
        <v>5</v>
      </c>
      <c r="S95" s="20" t="n">
        <v>28.5</v>
      </c>
      <c r="T95" s="21" t="n">
        <v>2900</v>
      </c>
      <c r="U95" s="22" t="n">
        <v>4</v>
      </c>
      <c r="V95" s="18" t="s">
        <v>78</v>
      </c>
      <c r="W95" s="19" t="n">
        <v>1</v>
      </c>
      <c r="X95" s="20" t="n">
        <v>26</v>
      </c>
      <c r="Y95" s="22" t="n">
        <v>620</v>
      </c>
      <c r="Z95" s="22" t="n">
        <v>18</v>
      </c>
      <c r="AA95" s="24" t="n">
        <f aca="false">SUM(C95,H95,M95,R95,W95)</f>
        <v>12</v>
      </c>
      <c r="AB95" s="25" t="n">
        <f aca="false">SUM(AA95)-16</f>
        <v>-4</v>
      </c>
    </row>
    <row r="96" customFormat="false" ht="12.75" hidden="false" customHeight="false" outlineLevel="0" collapsed="false">
      <c r="A96" s="8" t="n">
        <v>3</v>
      </c>
      <c r="B96" s="9" t="s">
        <v>59</v>
      </c>
      <c r="C96" s="10" t="n">
        <v>0</v>
      </c>
      <c r="D96" s="11"/>
      <c r="E96" s="12" t="n">
        <v>0</v>
      </c>
      <c r="F96" s="13" t="n">
        <v>23</v>
      </c>
      <c r="G96" s="26" t="s">
        <v>90</v>
      </c>
      <c r="H96" s="10" t="n">
        <v>1</v>
      </c>
      <c r="I96" s="11" t="n">
        <v>27.3</v>
      </c>
      <c r="J96" s="12" t="n">
        <v>660</v>
      </c>
      <c r="K96" s="13" t="n">
        <v>13</v>
      </c>
      <c r="L96" s="9" t="s">
        <v>91</v>
      </c>
      <c r="M96" s="10" t="n">
        <v>7</v>
      </c>
      <c r="N96" s="11" t="n">
        <v>28.7</v>
      </c>
      <c r="O96" s="12" t="n">
        <v>4380</v>
      </c>
      <c r="P96" s="13" t="n">
        <v>3</v>
      </c>
      <c r="Q96" s="9" t="s">
        <v>121</v>
      </c>
      <c r="R96" s="10" t="n">
        <v>8</v>
      </c>
      <c r="S96" s="11" t="n">
        <v>26.3</v>
      </c>
      <c r="T96" s="12" t="n">
        <v>4800</v>
      </c>
      <c r="U96" s="13" t="n">
        <v>2</v>
      </c>
      <c r="V96" s="9" t="s">
        <v>73</v>
      </c>
      <c r="W96" s="10" t="n">
        <v>1</v>
      </c>
      <c r="X96" s="11" t="n">
        <v>26</v>
      </c>
      <c r="Y96" s="13" t="n">
        <v>620</v>
      </c>
      <c r="Z96" s="13" t="n">
        <v>18</v>
      </c>
      <c r="AA96" s="15" t="n">
        <f aca="false">SUM(C96,H96,M96,R96,W96)</f>
        <v>17</v>
      </c>
      <c r="AB96" s="16" t="n">
        <f aca="false">SUM(AA96)-16</f>
        <v>1</v>
      </c>
    </row>
    <row r="97" customFormat="false" ht="12.75" hidden="false" customHeight="false" outlineLevel="0" collapsed="false">
      <c r="A97" s="17" t="n">
        <v>4</v>
      </c>
      <c r="B97" s="27" t="s">
        <v>84</v>
      </c>
      <c r="C97" s="19" t="n">
        <v>2</v>
      </c>
      <c r="D97" s="20" t="n">
        <v>27</v>
      </c>
      <c r="E97" s="21" t="n">
        <v>1240</v>
      </c>
      <c r="F97" s="22" t="n">
        <v>14</v>
      </c>
      <c r="G97" s="23" t="s">
        <v>23</v>
      </c>
      <c r="H97" s="19"/>
      <c r="I97" s="20"/>
      <c r="J97" s="21"/>
      <c r="K97" s="22"/>
      <c r="L97" s="18" t="s">
        <v>110</v>
      </c>
      <c r="M97" s="19" t="n">
        <v>8</v>
      </c>
      <c r="N97" s="20" t="n">
        <v>36.1</v>
      </c>
      <c r="O97" s="21" t="n">
        <v>5180</v>
      </c>
      <c r="P97" s="22" t="n">
        <v>1</v>
      </c>
      <c r="Q97" s="27" t="s">
        <v>87</v>
      </c>
      <c r="R97" s="19" t="n">
        <v>3</v>
      </c>
      <c r="S97" s="20" t="n">
        <v>32.3</v>
      </c>
      <c r="T97" s="21" t="n">
        <v>1960</v>
      </c>
      <c r="U97" s="22" t="n">
        <v>11</v>
      </c>
      <c r="V97" s="18" t="s">
        <v>33</v>
      </c>
      <c r="W97" s="19" t="n">
        <v>3</v>
      </c>
      <c r="X97" s="20" t="n">
        <v>29</v>
      </c>
      <c r="Y97" s="22" t="n">
        <v>1860</v>
      </c>
      <c r="Z97" s="22" t="n">
        <v>14</v>
      </c>
      <c r="AA97" s="24" t="n">
        <f aca="false">SUM(C97,H97,M97,R97,W97)</f>
        <v>16</v>
      </c>
      <c r="AB97" s="25" t="n">
        <f aca="false">SUM(AA97)-16</f>
        <v>0</v>
      </c>
    </row>
    <row r="98" customFormat="false" ht="12.75" hidden="false" customHeight="false" outlineLevel="0" collapsed="false">
      <c r="A98" s="8" t="n">
        <v>5</v>
      </c>
      <c r="B98" s="9" t="s">
        <v>19</v>
      </c>
      <c r="C98" s="10" t="n">
        <v>4</v>
      </c>
      <c r="D98" s="11" t="n">
        <v>26.1</v>
      </c>
      <c r="E98" s="12" t="n">
        <v>2320</v>
      </c>
      <c r="F98" s="13" t="n">
        <v>9</v>
      </c>
      <c r="G98" s="26" t="s">
        <v>30</v>
      </c>
      <c r="H98" s="10" t="n">
        <v>4</v>
      </c>
      <c r="I98" s="11" t="n">
        <v>29</v>
      </c>
      <c r="J98" s="12" t="n">
        <v>2520</v>
      </c>
      <c r="K98" s="13" t="n">
        <v>5</v>
      </c>
      <c r="L98" s="28" t="s">
        <v>21</v>
      </c>
      <c r="M98" s="10" t="n">
        <v>3</v>
      </c>
      <c r="N98" s="11" t="n">
        <v>23.6</v>
      </c>
      <c r="O98" s="12" t="n">
        <v>1600</v>
      </c>
      <c r="P98" s="13" t="n">
        <v>9</v>
      </c>
      <c r="Q98" s="9" t="s">
        <v>126</v>
      </c>
      <c r="R98" s="10" t="n">
        <v>5</v>
      </c>
      <c r="S98" s="11" t="n">
        <v>28.8</v>
      </c>
      <c r="T98" s="12" t="n">
        <v>2840</v>
      </c>
      <c r="U98" s="13" t="n">
        <v>5</v>
      </c>
      <c r="V98" s="9" t="s">
        <v>28</v>
      </c>
      <c r="W98" s="10" t="n">
        <v>3</v>
      </c>
      <c r="X98" s="11" t="n">
        <v>29</v>
      </c>
      <c r="Y98" s="13" t="n">
        <v>1920</v>
      </c>
      <c r="Z98" s="13" t="n">
        <v>12</v>
      </c>
      <c r="AA98" s="15" t="n">
        <f aca="false">SUM(C98,H98,M98,R98,W98)</f>
        <v>19</v>
      </c>
      <c r="AB98" s="16" t="n">
        <f aca="false">SUM(AA98)-16</f>
        <v>3</v>
      </c>
    </row>
    <row r="99" customFormat="false" ht="12.75" hidden="false" customHeight="false" outlineLevel="0" collapsed="false">
      <c r="A99" s="17" t="n">
        <v>6</v>
      </c>
      <c r="B99" s="18" t="s">
        <v>64</v>
      </c>
      <c r="C99" s="19" t="n">
        <v>3</v>
      </c>
      <c r="D99" s="20" t="n">
        <v>22.9</v>
      </c>
      <c r="E99" s="21" t="n">
        <v>1620</v>
      </c>
      <c r="F99" s="22" t="n">
        <v>13</v>
      </c>
      <c r="G99" s="23" t="s">
        <v>109</v>
      </c>
      <c r="H99" s="19" t="n">
        <v>1</v>
      </c>
      <c r="I99" s="20" t="n">
        <v>20.8</v>
      </c>
      <c r="J99" s="21" t="n">
        <v>520</v>
      </c>
      <c r="K99" s="22" t="n">
        <v>19</v>
      </c>
      <c r="L99" s="18" t="s">
        <v>81</v>
      </c>
      <c r="M99" s="19" t="n">
        <v>8</v>
      </c>
      <c r="N99" s="20" t="n">
        <v>29.2</v>
      </c>
      <c r="O99" s="21" t="n">
        <v>4740</v>
      </c>
      <c r="P99" s="22" t="n">
        <v>2</v>
      </c>
      <c r="Q99" s="18" t="s">
        <v>151</v>
      </c>
      <c r="R99" s="19" t="n">
        <v>4</v>
      </c>
      <c r="S99" s="20" t="n">
        <v>25</v>
      </c>
      <c r="T99" s="21" t="n">
        <v>2340</v>
      </c>
      <c r="U99" s="22" t="n">
        <v>9</v>
      </c>
      <c r="V99" s="18" t="s">
        <v>43</v>
      </c>
      <c r="W99" s="19" t="n">
        <v>5</v>
      </c>
      <c r="X99" s="20" t="n">
        <v>27.2</v>
      </c>
      <c r="Y99" s="22" t="n">
        <v>2920</v>
      </c>
      <c r="Z99" s="22" t="n">
        <v>8</v>
      </c>
      <c r="AA99" s="24" t="n">
        <f aca="false">SUM(C99,H99,M99,R99,W99)</f>
        <v>21</v>
      </c>
      <c r="AB99" s="25" t="n">
        <f aca="false">SUM(AA99)-16</f>
        <v>5</v>
      </c>
    </row>
    <row r="100" customFormat="false" ht="12.75" hidden="false" customHeight="false" outlineLevel="0" collapsed="false">
      <c r="A100" s="8" t="n">
        <v>7</v>
      </c>
      <c r="B100" s="9" t="s">
        <v>89</v>
      </c>
      <c r="C100" s="10" t="n">
        <v>5</v>
      </c>
      <c r="D100" s="11" t="n">
        <v>28</v>
      </c>
      <c r="E100" s="12" t="n">
        <v>2880</v>
      </c>
      <c r="F100" s="13" t="n">
        <v>7</v>
      </c>
      <c r="G100" s="14" t="s">
        <v>35</v>
      </c>
      <c r="H100" s="10" t="n">
        <v>3</v>
      </c>
      <c r="I100" s="11" t="n">
        <v>25.8</v>
      </c>
      <c r="J100" s="12" t="n">
        <v>1720</v>
      </c>
      <c r="K100" s="13" t="n">
        <v>7</v>
      </c>
      <c r="L100" s="9" t="s">
        <v>46</v>
      </c>
      <c r="M100" s="10" t="n">
        <v>2</v>
      </c>
      <c r="N100" s="11" t="n">
        <v>22.5</v>
      </c>
      <c r="O100" s="12" t="n">
        <v>1080</v>
      </c>
      <c r="P100" s="13" t="n">
        <v>14</v>
      </c>
      <c r="Q100" s="9" t="s">
        <v>82</v>
      </c>
      <c r="R100" s="10" t="n">
        <v>3</v>
      </c>
      <c r="S100" s="11" t="n">
        <v>21.8</v>
      </c>
      <c r="T100" s="12" t="n">
        <v>1580</v>
      </c>
      <c r="U100" s="13" t="n">
        <v>12</v>
      </c>
      <c r="V100" s="9" t="s">
        <v>23</v>
      </c>
      <c r="W100" s="10"/>
      <c r="X100" s="11"/>
      <c r="Y100" s="13"/>
      <c r="Z100" s="13"/>
      <c r="AA100" s="15" t="n">
        <f aca="false">SUM(C100,H100,M100,R100,W100)</f>
        <v>13</v>
      </c>
      <c r="AB100" s="16" t="n">
        <f aca="false">SUM(AA100)-16</f>
        <v>-3</v>
      </c>
    </row>
    <row r="101" customFormat="false" ht="12.75" hidden="false" customHeight="false" outlineLevel="0" collapsed="false">
      <c r="A101" s="17" t="n">
        <v>8</v>
      </c>
      <c r="B101" s="18" t="s">
        <v>29</v>
      </c>
      <c r="C101" s="19" t="n">
        <v>2</v>
      </c>
      <c r="D101" s="20" t="n">
        <v>21</v>
      </c>
      <c r="E101" s="21" t="n">
        <v>1020</v>
      </c>
      <c r="F101" s="22" t="n">
        <v>20</v>
      </c>
      <c r="G101" s="23" t="s">
        <v>149</v>
      </c>
      <c r="H101" s="19" t="n">
        <v>2</v>
      </c>
      <c r="I101" s="20" t="n">
        <v>27.7</v>
      </c>
      <c r="J101" s="21" t="n">
        <v>1280</v>
      </c>
      <c r="K101" s="22" t="n">
        <v>10</v>
      </c>
      <c r="L101" s="18" t="s">
        <v>125</v>
      </c>
      <c r="M101" s="19" t="n">
        <v>1</v>
      </c>
      <c r="N101" s="20" t="n">
        <v>25.3</v>
      </c>
      <c r="O101" s="21" t="n">
        <v>620</v>
      </c>
      <c r="P101" s="22" t="n">
        <v>17</v>
      </c>
      <c r="Q101" s="18" t="s">
        <v>96</v>
      </c>
      <c r="R101" s="19" t="n">
        <v>0</v>
      </c>
      <c r="S101" s="20"/>
      <c r="T101" s="21" t="n">
        <v>0</v>
      </c>
      <c r="U101" s="22" t="n">
        <v>23</v>
      </c>
      <c r="V101" s="18" t="s">
        <v>127</v>
      </c>
      <c r="W101" s="19" t="n">
        <v>11</v>
      </c>
      <c r="X101" s="20" t="n">
        <v>33.2</v>
      </c>
      <c r="Y101" s="22" t="n">
        <v>6640</v>
      </c>
      <c r="Z101" s="22" t="n">
        <v>3</v>
      </c>
      <c r="AA101" s="24" t="n">
        <f aca="false">SUM(C101,H101,M101,R101,W101)</f>
        <v>16</v>
      </c>
      <c r="AB101" s="25" t="n">
        <f aca="false">SUM(AA101)-16</f>
        <v>0</v>
      </c>
    </row>
    <row r="102" customFormat="false" ht="12.75" hidden="false" customHeight="false" outlineLevel="0" collapsed="false">
      <c r="A102" s="8" t="n">
        <v>9</v>
      </c>
      <c r="B102" s="9" t="s">
        <v>118</v>
      </c>
      <c r="C102" s="10" t="n">
        <v>9</v>
      </c>
      <c r="D102" s="11" t="n">
        <v>24.6</v>
      </c>
      <c r="E102" s="12" t="n">
        <v>5120</v>
      </c>
      <c r="F102" s="13" t="n">
        <v>2</v>
      </c>
      <c r="G102" s="14" t="s">
        <v>85</v>
      </c>
      <c r="H102" s="10" t="n">
        <v>2</v>
      </c>
      <c r="I102" s="11" t="n">
        <v>24.1</v>
      </c>
      <c r="J102" s="12" t="n">
        <v>1180</v>
      </c>
      <c r="K102" s="13" t="n">
        <v>11</v>
      </c>
      <c r="L102" s="9" t="s">
        <v>56</v>
      </c>
      <c r="M102" s="10" t="n">
        <v>3</v>
      </c>
      <c r="N102" s="11" t="n">
        <v>23.2</v>
      </c>
      <c r="O102" s="12" t="n">
        <v>1600</v>
      </c>
      <c r="P102" s="13" t="n">
        <v>10</v>
      </c>
      <c r="Q102" s="9" t="s">
        <v>92</v>
      </c>
      <c r="R102" s="10" t="n">
        <v>0</v>
      </c>
      <c r="S102" s="11"/>
      <c r="T102" s="12" t="n">
        <v>0</v>
      </c>
      <c r="U102" s="13" t="n">
        <v>23</v>
      </c>
      <c r="V102" s="9" t="s">
        <v>117</v>
      </c>
      <c r="W102" s="10" t="n">
        <v>6</v>
      </c>
      <c r="X102" s="11" t="n">
        <v>35</v>
      </c>
      <c r="Y102" s="13" t="n">
        <v>3740</v>
      </c>
      <c r="Z102" s="13" t="n">
        <v>6</v>
      </c>
      <c r="AA102" s="15" t="n">
        <f aca="false">SUM(C102,H102,M102,R102,W102)</f>
        <v>20</v>
      </c>
      <c r="AB102" s="16" t="n">
        <f aca="false">SUM(AA102)-16</f>
        <v>4</v>
      </c>
    </row>
    <row r="103" customFormat="false" ht="12.75" hidden="false" customHeight="false" outlineLevel="0" collapsed="false">
      <c r="A103" s="17" t="n">
        <v>10</v>
      </c>
      <c r="B103" s="18" t="s">
        <v>79</v>
      </c>
      <c r="C103" s="19" t="n">
        <v>10</v>
      </c>
      <c r="D103" s="20" t="n">
        <v>32.8</v>
      </c>
      <c r="E103" s="21" t="n">
        <v>5820</v>
      </c>
      <c r="F103" s="22" t="n">
        <v>1</v>
      </c>
      <c r="G103" s="23" t="s">
        <v>129</v>
      </c>
      <c r="H103" s="19" t="n">
        <v>0</v>
      </c>
      <c r="I103" s="20"/>
      <c r="J103" s="21" t="n">
        <v>0</v>
      </c>
      <c r="K103" s="22" t="n">
        <v>23</v>
      </c>
      <c r="L103" s="18" t="s">
        <v>61</v>
      </c>
      <c r="M103" s="19" t="n">
        <v>4</v>
      </c>
      <c r="N103" s="20" t="n">
        <v>35</v>
      </c>
      <c r="O103" s="21" t="n">
        <v>2520</v>
      </c>
      <c r="P103" s="22" t="n">
        <v>6</v>
      </c>
      <c r="Q103" s="18" t="s">
        <v>32</v>
      </c>
      <c r="R103" s="19" t="n">
        <v>4</v>
      </c>
      <c r="S103" s="20" t="n">
        <v>33</v>
      </c>
      <c r="T103" s="21" t="n">
        <v>2620</v>
      </c>
      <c r="U103" s="22" t="n">
        <v>7</v>
      </c>
      <c r="V103" s="18" t="s">
        <v>48</v>
      </c>
      <c r="W103" s="19" t="n">
        <v>3</v>
      </c>
      <c r="X103" s="20" t="n">
        <v>28.6</v>
      </c>
      <c r="Y103" s="22" t="n">
        <v>1920</v>
      </c>
      <c r="Z103" s="22" t="n">
        <v>13</v>
      </c>
      <c r="AA103" s="24" t="n">
        <f aca="false">SUM(C103,H103,M103,R103,W103)</f>
        <v>21</v>
      </c>
      <c r="AB103" s="25" t="n">
        <f aca="false">SUM(AA103)-16</f>
        <v>5</v>
      </c>
    </row>
    <row r="104" customFormat="false" ht="12.75" hidden="false" customHeight="false" outlineLevel="0" collapsed="false">
      <c r="A104" s="8" t="n">
        <v>11</v>
      </c>
      <c r="B104" s="9" t="s">
        <v>69</v>
      </c>
      <c r="C104" s="10" t="n">
        <v>3</v>
      </c>
      <c r="D104" s="11" t="n">
        <v>27.1</v>
      </c>
      <c r="E104" s="12" t="n">
        <v>1760</v>
      </c>
      <c r="F104" s="13" t="n">
        <v>12</v>
      </c>
      <c r="G104" s="14" t="s">
        <v>146</v>
      </c>
      <c r="H104" s="10" t="n">
        <v>5</v>
      </c>
      <c r="I104" s="11" t="n">
        <v>27.3</v>
      </c>
      <c r="J104" s="12" t="n">
        <v>2900</v>
      </c>
      <c r="K104" s="13" t="n">
        <v>4</v>
      </c>
      <c r="L104" s="9" t="s">
        <v>130</v>
      </c>
      <c r="M104" s="10" t="n">
        <v>3</v>
      </c>
      <c r="N104" s="11" t="n">
        <v>25.5</v>
      </c>
      <c r="O104" s="12" t="n">
        <v>1720</v>
      </c>
      <c r="P104" s="13" t="n">
        <v>7</v>
      </c>
      <c r="Q104" s="9" t="s">
        <v>77</v>
      </c>
      <c r="R104" s="10" t="n">
        <v>1</v>
      </c>
      <c r="S104" s="11" t="n">
        <v>21.2</v>
      </c>
      <c r="T104" s="12" t="n">
        <v>540</v>
      </c>
      <c r="U104" s="13" t="n">
        <v>19</v>
      </c>
      <c r="V104" s="9" t="s">
        <v>93</v>
      </c>
      <c r="W104" s="10" t="n">
        <v>3</v>
      </c>
      <c r="X104" s="11" t="n">
        <v>29.9</v>
      </c>
      <c r="Y104" s="13" t="n">
        <v>1940</v>
      </c>
      <c r="Z104" s="13" t="n">
        <v>11</v>
      </c>
      <c r="AA104" s="15" t="n">
        <f aca="false">SUM(C104,H104,M104,R104,W104)</f>
        <v>15</v>
      </c>
      <c r="AB104" s="16" t="n">
        <f aca="false">SUM(AA104)-16</f>
        <v>-1</v>
      </c>
    </row>
    <row r="105" customFormat="false" ht="12.75" hidden="false" customHeight="false" outlineLevel="0" collapsed="false">
      <c r="A105" s="17" t="n">
        <v>12</v>
      </c>
      <c r="B105" s="18" t="s">
        <v>154</v>
      </c>
      <c r="C105" s="19" t="n">
        <v>2</v>
      </c>
      <c r="D105" s="20" t="n">
        <v>27</v>
      </c>
      <c r="E105" s="21" t="n">
        <v>1140</v>
      </c>
      <c r="F105" s="22" t="n">
        <v>19</v>
      </c>
      <c r="G105" s="23" t="s">
        <v>99</v>
      </c>
      <c r="H105" s="19" t="n">
        <v>1</v>
      </c>
      <c r="I105" s="20" t="n">
        <v>23.6</v>
      </c>
      <c r="J105" s="21" t="n">
        <v>580</v>
      </c>
      <c r="K105" s="22" t="n">
        <v>16</v>
      </c>
      <c r="L105" s="18" t="s">
        <v>51</v>
      </c>
      <c r="M105" s="19" t="n">
        <v>5</v>
      </c>
      <c r="N105" s="20" t="n">
        <v>25.3</v>
      </c>
      <c r="O105" s="21" t="n">
        <v>2780</v>
      </c>
      <c r="P105" s="22" t="n">
        <v>5</v>
      </c>
      <c r="Q105" s="18" t="s">
        <v>47</v>
      </c>
      <c r="R105" s="19" t="n">
        <v>8</v>
      </c>
      <c r="S105" s="20" t="n">
        <v>35.4</v>
      </c>
      <c r="T105" s="21" t="n">
        <v>5480</v>
      </c>
      <c r="U105" s="22" t="n">
        <v>1</v>
      </c>
      <c r="V105" s="18" t="s">
        <v>18</v>
      </c>
      <c r="W105" s="19" t="n">
        <v>1</v>
      </c>
      <c r="X105" s="20" t="n">
        <v>32.2</v>
      </c>
      <c r="Y105" s="22" t="n">
        <v>760</v>
      </c>
      <c r="Z105" s="22" t="n">
        <v>16</v>
      </c>
      <c r="AA105" s="24" t="n">
        <f aca="false">SUM(C105,H105,M105,R105,W105)</f>
        <v>17</v>
      </c>
      <c r="AB105" s="25" t="n">
        <f aca="false">SUM(AA105)-16</f>
        <v>1</v>
      </c>
    </row>
    <row r="106" customFormat="false" ht="12.75" hidden="false" customHeight="false" outlineLevel="0" collapsed="false">
      <c r="A106" s="8" t="n">
        <v>13</v>
      </c>
      <c r="B106" s="9" t="s">
        <v>74</v>
      </c>
      <c r="C106" s="10" t="n">
        <v>6</v>
      </c>
      <c r="D106" s="11" t="n">
        <v>28.2</v>
      </c>
      <c r="E106" s="12" t="n">
        <v>3380</v>
      </c>
      <c r="F106" s="13" t="n">
        <v>6</v>
      </c>
      <c r="G106" s="14" t="s">
        <v>75</v>
      </c>
      <c r="H106" s="10" t="n">
        <v>4</v>
      </c>
      <c r="I106" s="11" t="n">
        <v>30.4</v>
      </c>
      <c r="J106" s="12" t="n">
        <v>2340</v>
      </c>
      <c r="K106" s="13" t="n">
        <v>6</v>
      </c>
      <c r="L106" s="9" t="s">
        <v>86</v>
      </c>
      <c r="M106" s="10" t="n">
        <v>5</v>
      </c>
      <c r="N106" s="11" t="n">
        <v>30</v>
      </c>
      <c r="O106" s="12" t="n">
        <v>3080</v>
      </c>
      <c r="P106" s="13" t="n">
        <v>4</v>
      </c>
      <c r="Q106" s="9" t="s">
        <v>72</v>
      </c>
      <c r="R106" s="10" t="n">
        <v>0</v>
      </c>
      <c r="S106" s="11"/>
      <c r="T106" s="12" t="n">
        <v>0</v>
      </c>
      <c r="U106" s="13" t="n">
        <v>23</v>
      </c>
      <c r="V106" s="9" t="s">
        <v>83</v>
      </c>
      <c r="W106" s="10" t="n">
        <v>8</v>
      </c>
      <c r="X106" s="11" t="n">
        <v>31.9</v>
      </c>
      <c r="Y106" s="13" t="n">
        <v>4520</v>
      </c>
      <c r="Z106" s="13" t="n">
        <v>5</v>
      </c>
      <c r="AA106" s="15" t="n">
        <f aca="false">SUM(C106,H106,M106,R106,W106)</f>
        <v>23</v>
      </c>
      <c r="AB106" s="16" t="n">
        <f aca="false">SUM(AA106)-16</f>
        <v>7</v>
      </c>
    </row>
    <row r="107" customFormat="false" ht="12.75" hidden="false" customHeight="false" outlineLevel="0" collapsed="false">
      <c r="A107" s="17" t="n">
        <v>14</v>
      </c>
      <c r="B107" s="18" t="s">
        <v>108</v>
      </c>
      <c r="C107" s="19" t="n">
        <v>2</v>
      </c>
      <c r="D107" s="20" t="n">
        <v>29.4</v>
      </c>
      <c r="E107" s="21" t="n">
        <v>1220</v>
      </c>
      <c r="F107" s="22" t="n">
        <v>16</v>
      </c>
      <c r="G107" s="23" t="s">
        <v>50</v>
      </c>
      <c r="H107" s="19" t="n">
        <v>6</v>
      </c>
      <c r="I107" s="20" t="n">
        <v>28</v>
      </c>
      <c r="J107" s="21" t="n">
        <v>3580</v>
      </c>
      <c r="K107" s="22" t="n">
        <v>1</v>
      </c>
      <c r="L107" s="18" t="s">
        <v>41</v>
      </c>
      <c r="M107" s="19" t="n">
        <v>2</v>
      </c>
      <c r="N107" s="20" t="n">
        <v>20.3</v>
      </c>
      <c r="O107" s="21" t="n">
        <v>1020</v>
      </c>
      <c r="P107" s="22" t="n">
        <v>16</v>
      </c>
      <c r="Q107" s="18" t="s">
        <v>42</v>
      </c>
      <c r="R107" s="19" t="n">
        <v>2</v>
      </c>
      <c r="S107" s="20" t="n">
        <v>24.5</v>
      </c>
      <c r="T107" s="21" t="n">
        <v>1100</v>
      </c>
      <c r="U107" s="22" t="n">
        <v>14</v>
      </c>
      <c r="V107" s="18" t="s">
        <v>68</v>
      </c>
      <c r="W107" s="19" t="n">
        <v>10</v>
      </c>
      <c r="X107" s="20" t="n">
        <v>28</v>
      </c>
      <c r="Y107" s="22" t="n">
        <v>5600</v>
      </c>
      <c r="Z107" s="22" t="n">
        <v>4</v>
      </c>
      <c r="AA107" s="24" t="n">
        <f aca="false">SUM(C107,H107,M107,R107,W107)</f>
        <v>22</v>
      </c>
      <c r="AB107" s="25" t="n">
        <f aca="false">SUM(AA107)-16</f>
        <v>6</v>
      </c>
    </row>
    <row r="108" customFormat="false" ht="12.75" hidden="false" customHeight="false" outlineLevel="0" collapsed="false">
      <c r="A108" s="8" t="n">
        <v>15</v>
      </c>
      <c r="B108" s="9" t="s">
        <v>128</v>
      </c>
      <c r="C108" s="10" t="n">
        <v>7</v>
      </c>
      <c r="D108" s="11" t="n">
        <v>24.2</v>
      </c>
      <c r="E108" s="12" t="n">
        <v>3800</v>
      </c>
      <c r="F108" s="13" t="n">
        <v>4</v>
      </c>
      <c r="G108" s="26" t="s">
        <v>20</v>
      </c>
      <c r="H108" s="10" t="n">
        <v>6</v>
      </c>
      <c r="I108" s="11" t="n">
        <v>27.8</v>
      </c>
      <c r="J108" s="12" t="n">
        <v>3420</v>
      </c>
      <c r="K108" s="13" t="n">
        <v>2</v>
      </c>
      <c r="L108" s="9" t="s">
        <v>100</v>
      </c>
      <c r="M108" s="10" t="n">
        <v>2</v>
      </c>
      <c r="N108" s="11" t="n">
        <v>22.3</v>
      </c>
      <c r="O108" s="12" t="n">
        <v>1080</v>
      </c>
      <c r="P108" s="13" t="n">
        <v>15</v>
      </c>
      <c r="Q108" s="9" t="s">
        <v>62</v>
      </c>
      <c r="R108" s="10" t="n">
        <v>5</v>
      </c>
      <c r="S108" s="11" t="n">
        <v>21.5</v>
      </c>
      <c r="T108" s="12" t="n">
        <v>2620</v>
      </c>
      <c r="U108" s="13" t="n">
        <v>6</v>
      </c>
      <c r="V108" s="9" t="s">
        <v>97</v>
      </c>
      <c r="W108" s="10" t="n">
        <v>13</v>
      </c>
      <c r="X108" s="11" t="n">
        <v>28</v>
      </c>
      <c r="Y108" s="13" t="n">
        <v>7220</v>
      </c>
      <c r="Z108" s="13" t="n">
        <v>2</v>
      </c>
      <c r="AA108" s="15" t="n">
        <f aca="false">SUM(C108,H108,M108,R108,W108)</f>
        <v>33</v>
      </c>
      <c r="AB108" s="16" t="n">
        <f aca="false">SUM(AA108)-16</f>
        <v>17</v>
      </c>
    </row>
    <row r="109" customFormat="false" ht="12.75" hidden="false" customHeight="false" outlineLevel="0" collapsed="false">
      <c r="A109" s="17" t="n">
        <v>16</v>
      </c>
      <c r="B109" s="27" t="s">
        <v>123</v>
      </c>
      <c r="C109" s="19" t="n">
        <v>4</v>
      </c>
      <c r="D109" s="20" t="n">
        <v>27.7</v>
      </c>
      <c r="E109" s="21" t="n">
        <v>2480</v>
      </c>
      <c r="F109" s="22" t="n">
        <v>8</v>
      </c>
      <c r="G109" s="23" t="s">
        <v>40</v>
      </c>
      <c r="H109" s="19" t="n">
        <v>3</v>
      </c>
      <c r="I109" s="20" t="n">
        <v>25.5</v>
      </c>
      <c r="J109" s="21" t="n">
        <v>1700</v>
      </c>
      <c r="K109" s="22" t="n">
        <v>8</v>
      </c>
      <c r="L109" s="18" t="s">
        <v>71</v>
      </c>
      <c r="M109" s="19" t="n">
        <v>2</v>
      </c>
      <c r="N109" s="20" t="n">
        <v>26.8</v>
      </c>
      <c r="O109" s="21" t="n">
        <v>1280</v>
      </c>
      <c r="P109" s="22" t="n">
        <v>11</v>
      </c>
      <c r="Q109" s="27" t="s">
        <v>67</v>
      </c>
      <c r="R109" s="19" t="n">
        <v>2</v>
      </c>
      <c r="S109" s="20" t="n">
        <v>39</v>
      </c>
      <c r="T109" s="21" t="n">
        <v>1560</v>
      </c>
      <c r="U109" s="22" t="n">
        <v>13</v>
      </c>
      <c r="V109" s="18" t="s">
        <v>63</v>
      </c>
      <c r="W109" s="19" t="n">
        <v>3</v>
      </c>
      <c r="X109" s="20" t="n">
        <v>36.5</v>
      </c>
      <c r="Y109" s="22" t="n">
        <v>2080</v>
      </c>
      <c r="Z109" s="22" t="n">
        <v>10</v>
      </c>
      <c r="AA109" s="24" t="n">
        <f aca="false">SUM(C109,H109,M109,R109,W109)</f>
        <v>14</v>
      </c>
      <c r="AB109" s="25" t="n">
        <f aca="false">SUM(AA109)-16</f>
        <v>-2</v>
      </c>
    </row>
    <row r="110" customFormat="false" ht="12.75" hidden="false" customHeight="false" outlineLevel="0" collapsed="false">
      <c r="A110" s="8" t="n">
        <v>17</v>
      </c>
      <c r="B110" s="9" t="s">
        <v>98</v>
      </c>
      <c r="C110" s="10" t="n">
        <v>6</v>
      </c>
      <c r="D110" s="11" t="n">
        <v>26.7</v>
      </c>
      <c r="E110" s="12" t="n">
        <v>3520</v>
      </c>
      <c r="F110" s="13" t="n">
        <v>5</v>
      </c>
      <c r="G110" s="26" t="s">
        <v>70</v>
      </c>
      <c r="H110" s="10" t="n">
        <v>1</v>
      </c>
      <c r="I110" s="11" t="n">
        <v>22.6</v>
      </c>
      <c r="J110" s="12" t="n">
        <v>560</v>
      </c>
      <c r="K110" s="13" t="n">
        <v>17</v>
      </c>
      <c r="L110" s="28" t="s">
        <v>115</v>
      </c>
      <c r="M110" s="10" t="n">
        <v>0</v>
      </c>
      <c r="N110" s="11"/>
      <c r="O110" s="12" t="n">
        <v>0</v>
      </c>
      <c r="P110" s="13" t="n">
        <v>23</v>
      </c>
      <c r="Q110" s="9" t="s">
        <v>37</v>
      </c>
      <c r="R110" s="10" t="n">
        <v>1</v>
      </c>
      <c r="S110" s="11" t="n">
        <v>22.6</v>
      </c>
      <c r="T110" s="12" t="n">
        <v>560</v>
      </c>
      <c r="U110" s="13" t="n">
        <v>18</v>
      </c>
      <c r="V110" s="9" t="s">
        <v>122</v>
      </c>
      <c r="W110" s="10" t="n">
        <v>1</v>
      </c>
      <c r="X110" s="11" t="n">
        <v>29.4</v>
      </c>
      <c r="Y110" s="13" t="n">
        <v>700</v>
      </c>
      <c r="Z110" s="13" t="n">
        <v>17</v>
      </c>
      <c r="AA110" s="15" t="n">
        <f aca="false">SUM(C110,H110,M110,R110,W110)</f>
        <v>9</v>
      </c>
      <c r="AB110" s="16" t="n">
        <f aca="false">SUM(AA110)-16</f>
        <v>-7</v>
      </c>
    </row>
    <row r="111" customFormat="false" ht="12.75" hidden="false" customHeight="false" outlineLevel="0" collapsed="false">
      <c r="A111" s="17" t="n">
        <v>18</v>
      </c>
      <c r="B111" s="18" t="s">
        <v>54</v>
      </c>
      <c r="C111" s="19" t="n">
        <v>2</v>
      </c>
      <c r="D111" s="20" t="n">
        <v>29</v>
      </c>
      <c r="E111" s="21" t="n">
        <v>1200</v>
      </c>
      <c r="F111" s="22" t="n">
        <v>17</v>
      </c>
      <c r="G111" s="23" t="s">
        <v>119</v>
      </c>
      <c r="H111" s="19" t="n">
        <v>1</v>
      </c>
      <c r="I111" s="20" t="n">
        <v>25</v>
      </c>
      <c r="J111" s="21" t="n">
        <v>600</v>
      </c>
      <c r="K111" s="22" t="n">
        <v>15</v>
      </c>
      <c r="L111" s="18" t="s">
        <v>95</v>
      </c>
      <c r="M111" s="19" t="n">
        <v>0</v>
      </c>
      <c r="N111" s="20"/>
      <c r="O111" s="21" t="n">
        <v>0</v>
      </c>
      <c r="P111" s="22" t="n">
        <v>23</v>
      </c>
      <c r="Q111" s="18" t="s">
        <v>52</v>
      </c>
      <c r="R111" s="19" t="n">
        <v>2</v>
      </c>
      <c r="S111" s="20" t="n">
        <v>21</v>
      </c>
      <c r="T111" s="21" t="n">
        <v>1020</v>
      </c>
      <c r="U111" s="22" t="n">
        <v>17</v>
      </c>
      <c r="V111" s="18" t="s">
        <v>88</v>
      </c>
      <c r="W111" s="19" t="n">
        <v>4</v>
      </c>
      <c r="X111" s="20" t="n">
        <v>33</v>
      </c>
      <c r="Y111" s="22" t="n">
        <v>2660</v>
      </c>
      <c r="Z111" s="22" t="n">
        <v>9</v>
      </c>
      <c r="AA111" s="24" t="n">
        <f aca="false">SUM(C111,H111,M111,R111,W111)</f>
        <v>9</v>
      </c>
      <c r="AB111" s="25" t="n">
        <f aca="false">SUM(AA111)-16</f>
        <v>-7</v>
      </c>
    </row>
    <row r="112" customFormat="false" ht="12.75" hidden="false" customHeight="false" outlineLevel="0" collapsed="false">
      <c r="A112" s="8" t="n">
        <v>19</v>
      </c>
      <c r="B112" s="9" t="s">
        <v>94</v>
      </c>
      <c r="C112" s="10" t="n">
        <v>0</v>
      </c>
      <c r="D112" s="11"/>
      <c r="E112" s="12" t="n">
        <v>0</v>
      </c>
      <c r="F112" s="13" t="n">
        <v>23</v>
      </c>
      <c r="G112" s="14" t="s">
        <v>25</v>
      </c>
      <c r="H112" s="10" t="n">
        <v>3</v>
      </c>
      <c r="I112" s="11" t="n">
        <v>23.2</v>
      </c>
      <c r="J112" s="12" t="n">
        <v>1620</v>
      </c>
      <c r="K112" s="13" t="n">
        <v>9</v>
      </c>
      <c r="L112" s="9" t="s">
        <v>36</v>
      </c>
      <c r="M112" s="10" t="n">
        <v>2</v>
      </c>
      <c r="N112" s="11" t="n">
        <v>30</v>
      </c>
      <c r="O112" s="12" t="n">
        <v>1260</v>
      </c>
      <c r="P112" s="13" t="n">
        <v>12</v>
      </c>
      <c r="Q112" s="9" t="s">
        <v>106</v>
      </c>
      <c r="R112" s="10" t="n">
        <v>4</v>
      </c>
      <c r="S112" s="11" t="n">
        <v>28.6</v>
      </c>
      <c r="T112" s="12" t="n">
        <v>2540</v>
      </c>
      <c r="U112" s="13" t="n">
        <v>8</v>
      </c>
      <c r="V112" s="9" t="s">
        <v>102</v>
      </c>
      <c r="W112" s="10" t="n">
        <v>1</v>
      </c>
      <c r="X112" s="11" t="n">
        <v>25.3</v>
      </c>
      <c r="Y112" s="13" t="n">
        <v>620</v>
      </c>
      <c r="Z112" s="13" t="n">
        <v>20</v>
      </c>
      <c r="AA112" s="15" t="n">
        <f aca="false">SUM(C112,H112,M112,R112,W112)</f>
        <v>10</v>
      </c>
      <c r="AB112" s="16" t="n">
        <f aca="false">SUM(AA112)-16</f>
        <v>-6</v>
      </c>
    </row>
    <row r="113" customFormat="false" ht="12.75" hidden="false" customHeight="false" outlineLevel="0" collapsed="false">
      <c r="A113" s="17" t="n">
        <v>20</v>
      </c>
      <c r="B113" s="18" t="s">
        <v>49</v>
      </c>
      <c r="C113" s="19" t="n">
        <v>3</v>
      </c>
      <c r="D113" s="20" t="n">
        <v>33</v>
      </c>
      <c r="E113" s="21" t="n">
        <v>1860</v>
      </c>
      <c r="F113" s="22" t="n">
        <v>11</v>
      </c>
      <c r="G113" s="23" t="s">
        <v>150</v>
      </c>
      <c r="H113" s="19" t="n">
        <v>0</v>
      </c>
      <c r="I113" s="20"/>
      <c r="J113" s="21" t="n">
        <v>0</v>
      </c>
      <c r="K113" s="22" t="n">
        <v>23</v>
      </c>
      <c r="L113" s="18" t="s">
        <v>31</v>
      </c>
      <c r="M113" s="19" t="n">
        <v>0</v>
      </c>
      <c r="N113" s="20"/>
      <c r="O113" s="21" t="n">
        <v>0</v>
      </c>
      <c r="P113" s="22" t="n">
        <v>23</v>
      </c>
      <c r="Q113" s="18" t="s">
        <v>27</v>
      </c>
      <c r="R113" s="19" t="n">
        <v>5</v>
      </c>
      <c r="S113" s="20" t="n">
        <v>32</v>
      </c>
      <c r="T113" s="21" t="n">
        <v>2940</v>
      </c>
      <c r="U113" s="22" t="n">
        <v>3</v>
      </c>
      <c r="V113" s="18" t="s">
        <v>112</v>
      </c>
      <c r="W113" s="19" t="n">
        <v>14</v>
      </c>
      <c r="X113" s="20" t="n">
        <v>33.3</v>
      </c>
      <c r="Y113" s="22" t="n">
        <v>8560</v>
      </c>
      <c r="Z113" s="22" t="n">
        <v>1</v>
      </c>
      <c r="AA113" s="24" t="n">
        <f aca="false">SUM(C113,H113,M113,R113,W113)</f>
        <v>22</v>
      </c>
      <c r="AB113" s="25" t="n">
        <f aca="false">SUM(AA113)-16</f>
        <v>6</v>
      </c>
    </row>
    <row r="114" customFormat="false" ht="12.75" hidden="false" customHeight="false" outlineLevel="0" collapsed="false">
      <c r="A114" s="8" t="n">
        <v>21</v>
      </c>
      <c r="B114" s="9" t="s">
        <v>34</v>
      </c>
      <c r="C114" s="10" t="n">
        <v>9</v>
      </c>
      <c r="D114" s="11" t="n">
        <v>25.3</v>
      </c>
      <c r="E114" s="12" t="n">
        <v>4940</v>
      </c>
      <c r="F114" s="13" t="n">
        <v>3</v>
      </c>
      <c r="G114" s="14" t="s">
        <v>55</v>
      </c>
      <c r="H114" s="10" t="n">
        <v>6</v>
      </c>
      <c r="I114" s="11" t="n">
        <v>27.7</v>
      </c>
      <c r="J114" s="12" t="n">
        <v>3300</v>
      </c>
      <c r="K114" s="13" t="n">
        <v>3</v>
      </c>
      <c r="L114" s="9" t="s">
        <v>105</v>
      </c>
      <c r="M114" s="10" t="n">
        <v>1</v>
      </c>
      <c r="N114" s="11" t="n">
        <v>24.1</v>
      </c>
      <c r="O114" s="12" t="n">
        <v>600</v>
      </c>
      <c r="P114" s="13" t="n">
        <v>18</v>
      </c>
      <c r="Q114" s="9" t="s">
        <v>17</v>
      </c>
      <c r="R114" s="10" t="n">
        <v>0</v>
      </c>
      <c r="S114" s="11"/>
      <c r="T114" s="12" t="n">
        <v>0</v>
      </c>
      <c r="U114" s="13" t="n">
        <v>23</v>
      </c>
      <c r="V114" s="9" t="s">
        <v>155</v>
      </c>
      <c r="W114" s="10" t="n">
        <v>1</v>
      </c>
      <c r="X114" s="11" t="n">
        <v>22.1</v>
      </c>
      <c r="Y114" s="13" t="n">
        <v>560</v>
      </c>
      <c r="Z114" s="13" t="n">
        <v>21</v>
      </c>
      <c r="AA114" s="15" t="n">
        <f aca="false">SUM(C114,H114,M114,R114,W114)</f>
        <v>17</v>
      </c>
      <c r="AB114" s="16" t="n">
        <f aca="false">SUM(AA114)-16</f>
        <v>1</v>
      </c>
    </row>
    <row r="115" customFormat="false" ht="12.75" hidden="false" customHeight="false" outlineLevel="0" collapsed="false">
      <c r="A115" s="17" t="n">
        <v>22</v>
      </c>
      <c r="B115" s="18" t="s">
        <v>103</v>
      </c>
      <c r="C115" s="19" t="n">
        <v>2</v>
      </c>
      <c r="D115" s="20" t="n">
        <v>29</v>
      </c>
      <c r="E115" s="21" t="n">
        <v>1180</v>
      </c>
      <c r="F115" s="22" t="n">
        <v>18</v>
      </c>
      <c r="G115" s="23" t="s">
        <v>124</v>
      </c>
      <c r="H115" s="19" t="n">
        <v>0</v>
      </c>
      <c r="I115" s="20"/>
      <c r="J115" s="21" t="n">
        <v>0</v>
      </c>
      <c r="K115" s="22" t="n">
        <v>23</v>
      </c>
      <c r="L115" s="18" t="s">
        <v>76</v>
      </c>
      <c r="M115" s="19" t="n">
        <v>2</v>
      </c>
      <c r="N115" s="20" t="n">
        <v>26.5</v>
      </c>
      <c r="O115" s="21" t="n">
        <v>1220</v>
      </c>
      <c r="P115" s="22" t="n">
        <v>13</v>
      </c>
      <c r="Q115" s="18" t="s">
        <v>57</v>
      </c>
      <c r="R115" s="19" t="n">
        <v>4</v>
      </c>
      <c r="S115" s="20" t="n">
        <v>26</v>
      </c>
      <c r="T115" s="21" t="n">
        <v>2280</v>
      </c>
      <c r="U115" s="22" t="n">
        <v>10</v>
      </c>
      <c r="V115" s="18" t="s">
        <v>38</v>
      </c>
      <c r="W115" s="19" t="n">
        <v>2</v>
      </c>
      <c r="X115" s="20" t="n">
        <v>25.5</v>
      </c>
      <c r="Y115" s="22" t="n">
        <v>1200</v>
      </c>
      <c r="Z115" s="22" t="n">
        <v>15</v>
      </c>
      <c r="AA115" s="24" t="n">
        <f aca="false">SUM(C115,H115,M115,R115,W115)</f>
        <v>10</v>
      </c>
      <c r="AB115" s="25" t="n">
        <f aca="false">SUM(AA115)-16</f>
        <v>-6</v>
      </c>
    </row>
    <row r="116" customFormat="false" ht="12.75" hidden="false" customHeight="false" outlineLevel="0" collapsed="false">
      <c r="A116" s="8" t="n">
        <v>23</v>
      </c>
      <c r="B116" s="9" t="s">
        <v>24</v>
      </c>
      <c r="C116" s="10" t="n">
        <v>1</v>
      </c>
      <c r="D116" s="11" t="n">
        <v>20.1</v>
      </c>
      <c r="E116" s="12" t="n">
        <v>520</v>
      </c>
      <c r="F116" s="13" t="n">
        <v>21</v>
      </c>
      <c r="G116" s="14" t="s">
        <v>104</v>
      </c>
      <c r="H116" s="10" t="n">
        <v>2</v>
      </c>
      <c r="I116" s="11" t="n">
        <v>22.5</v>
      </c>
      <c r="J116" s="12" t="n">
        <v>1080</v>
      </c>
      <c r="K116" s="13" t="n">
        <v>12</v>
      </c>
      <c r="L116" s="9" t="s">
        <v>66</v>
      </c>
      <c r="M116" s="10" t="n">
        <v>1</v>
      </c>
      <c r="N116" s="11" t="n">
        <v>22.7</v>
      </c>
      <c r="O116" s="12" t="n">
        <v>560</v>
      </c>
      <c r="P116" s="13" t="n">
        <v>20</v>
      </c>
      <c r="Q116" s="9" t="s">
        <v>116</v>
      </c>
      <c r="R116" s="10" t="n">
        <v>2</v>
      </c>
      <c r="S116" s="11" t="n">
        <v>22.5</v>
      </c>
      <c r="T116" s="12" t="n">
        <v>1080</v>
      </c>
      <c r="U116" s="13" t="n">
        <v>15</v>
      </c>
      <c r="V116" s="9" t="s">
        <v>107</v>
      </c>
      <c r="W116" s="10" t="n">
        <v>0</v>
      </c>
      <c r="X116" s="11"/>
      <c r="Y116" s="13" t="n">
        <v>0</v>
      </c>
      <c r="Z116" s="13" t="n">
        <v>23</v>
      </c>
      <c r="AA116" s="15" t="n">
        <f aca="false">SUM(C116,H116,M116,R116,W116)</f>
        <v>6</v>
      </c>
      <c r="AB116" s="16" t="n">
        <f aca="false">SUM(AA116)-16</f>
        <v>-10</v>
      </c>
    </row>
    <row r="117" customFormat="false" ht="12.75" hidden="false" customHeight="false" outlineLevel="0" collapsed="false">
      <c r="A117" s="29" t="s">
        <v>131</v>
      </c>
      <c r="B117" s="30" t="s">
        <v>132</v>
      </c>
      <c r="C117" s="30"/>
      <c r="D117" s="30"/>
      <c r="E117" s="30"/>
      <c r="F117" s="30"/>
      <c r="G117" s="30" t="s">
        <v>133</v>
      </c>
      <c r="H117" s="30"/>
      <c r="I117" s="30"/>
      <c r="J117" s="30"/>
      <c r="K117" s="30"/>
      <c r="L117" s="30" t="s">
        <v>134</v>
      </c>
      <c r="M117" s="30"/>
      <c r="N117" s="30"/>
      <c r="O117" s="30"/>
      <c r="P117" s="30"/>
      <c r="Q117" s="30" t="s">
        <v>135</v>
      </c>
      <c r="R117" s="30"/>
      <c r="S117" s="30"/>
      <c r="T117" s="30"/>
      <c r="U117" s="30"/>
      <c r="V117" s="30" t="s">
        <v>136</v>
      </c>
      <c r="W117" s="30"/>
      <c r="X117" s="30"/>
      <c r="Y117" s="30"/>
      <c r="Z117" s="30"/>
      <c r="AA117" s="31" t="n">
        <f aca="false">SUM(AA94:AA116)</f>
        <v>376</v>
      </c>
      <c r="AB117" s="32" t="s">
        <v>137</v>
      </c>
    </row>
    <row r="118" customFormat="false" ht="12.75" hidden="false" customHeight="false" outlineLevel="0" collapsed="false">
      <c r="A118" s="29" t="s">
        <v>138</v>
      </c>
      <c r="B118" s="30" t="s">
        <v>139</v>
      </c>
      <c r="C118" s="30"/>
      <c r="D118" s="30"/>
      <c r="E118" s="30"/>
      <c r="F118" s="30"/>
      <c r="G118" s="30" t="s">
        <v>139</v>
      </c>
      <c r="H118" s="30"/>
      <c r="I118" s="30"/>
      <c r="J118" s="30"/>
      <c r="K118" s="30"/>
      <c r="L118" s="30" t="s">
        <v>139</v>
      </c>
      <c r="M118" s="30"/>
      <c r="N118" s="30"/>
      <c r="O118" s="30"/>
      <c r="P118" s="30"/>
      <c r="Q118" s="30" t="s">
        <v>139</v>
      </c>
      <c r="R118" s="30"/>
      <c r="S118" s="30"/>
      <c r="T118" s="30"/>
      <c r="U118" s="30"/>
      <c r="V118" s="30" t="s">
        <v>139</v>
      </c>
      <c r="W118" s="30"/>
      <c r="X118" s="30"/>
      <c r="Y118" s="30"/>
      <c r="Z118" s="30"/>
      <c r="AA118" s="31"/>
      <c r="AB118" s="35" t="s">
        <v>140</v>
      </c>
    </row>
    <row r="119" customFormat="false" ht="12.75" hidden="false" customHeight="false" outlineLevel="0" collapsed="false">
      <c r="A119" s="29" t="s">
        <v>156</v>
      </c>
      <c r="B119" s="36" t="n">
        <f aca="false">SUM(C94:C116)</f>
        <v>88</v>
      </c>
      <c r="C119" s="36"/>
      <c r="D119" s="36"/>
      <c r="E119" s="36"/>
      <c r="F119" s="36"/>
      <c r="G119" s="36" t="n">
        <f aca="false">SUM(H94:H116)</f>
        <v>53</v>
      </c>
      <c r="H119" s="36"/>
      <c r="I119" s="36"/>
      <c r="J119" s="36"/>
      <c r="K119" s="36"/>
      <c r="L119" s="36" t="n">
        <f aca="false">SUM(M94:M116)</f>
        <v>65</v>
      </c>
      <c r="M119" s="36"/>
      <c r="N119" s="36"/>
      <c r="O119" s="36"/>
      <c r="P119" s="36"/>
      <c r="Q119" s="36" t="n">
        <f aca="false">SUM(R94:R116)</f>
        <v>70</v>
      </c>
      <c r="R119" s="36"/>
      <c r="S119" s="36"/>
      <c r="T119" s="36"/>
      <c r="U119" s="36"/>
      <c r="V119" s="36" t="n">
        <f aca="false">SUM(W94:W116)</f>
        <v>100</v>
      </c>
      <c r="W119" s="36"/>
      <c r="X119" s="36"/>
      <c r="Y119" s="36"/>
      <c r="Z119" s="36"/>
      <c r="AA119" s="31"/>
      <c r="AB119" s="37" t="n">
        <f aca="false">SUM(AA94:AA116)/23</f>
        <v>16.3478260869565</v>
      </c>
    </row>
  </sheetData>
  <mergeCells count="88">
    <mergeCell ref="A1:AB1"/>
    <mergeCell ref="B2:F2"/>
    <mergeCell ref="G2:K2"/>
    <mergeCell ref="L2:P2"/>
    <mergeCell ref="Q2:U2"/>
    <mergeCell ref="V2:Z2"/>
    <mergeCell ref="B27:F27"/>
    <mergeCell ref="G27:K27"/>
    <mergeCell ref="L27:P27"/>
    <mergeCell ref="Q27:U27"/>
    <mergeCell ref="V27:Z27"/>
    <mergeCell ref="AA27:AA29"/>
    <mergeCell ref="B28:F28"/>
    <mergeCell ref="G28:K28"/>
    <mergeCell ref="L28:P28"/>
    <mergeCell ref="Q28:U28"/>
    <mergeCell ref="V28:Z28"/>
    <mergeCell ref="B29:F29"/>
    <mergeCell ref="G29:K29"/>
    <mergeCell ref="L29:P29"/>
    <mergeCell ref="Q29:U29"/>
    <mergeCell ref="V29:Z29"/>
    <mergeCell ref="A31:AB31"/>
    <mergeCell ref="B32:F32"/>
    <mergeCell ref="G32:K32"/>
    <mergeCell ref="L32:P32"/>
    <mergeCell ref="Q32:U32"/>
    <mergeCell ref="V32:Z32"/>
    <mergeCell ref="B57:F57"/>
    <mergeCell ref="G57:K57"/>
    <mergeCell ref="L57:P57"/>
    <mergeCell ref="Q57:U57"/>
    <mergeCell ref="V57:Z57"/>
    <mergeCell ref="AA57:AA59"/>
    <mergeCell ref="B58:F58"/>
    <mergeCell ref="G58:K58"/>
    <mergeCell ref="L58:P58"/>
    <mergeCell ref="Q58:U58"/>
    <mergeCell ref="V58:Z58"/>
    <mergeCell ref="B59:F59"/>
    <mergeCell ref="G59:K59"/>
    <mergeCell ref="L59:P59"/>
    <mergeCell ref="Q59:U59"/>
    <mergeCell ref="V59:Z59"/>
    <mergeCell ref="A61:AB61"/>
    <mergeCell ref="B62:F62"/>
    <mergeCell ref="G62:K62"/>
    <mergeCell ref="L62:P62"/>
    <mergeCell ref="Q62:U62"/>
    <mergeCell ref="V62:Z62"/>
    <mergeCell ref="B87:F87"/>
    <mergeCell ref="G87:K87"/>
    <mergeCell ref="L87:P87"/>
    <mergeCell ref="Q87:U87"/>
    <mergeCell ref="V87:Z87"/>
    <mergeCell ref="AA87:AA89"/>
    <mergeCell ref="B88:F88"/>
    <mergeCell ref="G88:K88"/>
    <mergeCell ref="L88:P88"/>
    <mergeCell ref="Q88:U88"/>
    <mergeCell ref="V88:Z88"/>
    <mergeCell ref="B89:F89"/>
    <mergeCell ref="G89:K89"/>
    <mergeCell ref="L89:P89"/>
    <mergeCell ref="Q89:U89"/>
    <mergeCell ref="V89:Z89"/>
    <mergeCell ref="A91:AB91"/>
    <mergeCell ref="B92:F92"/>
    <mergeCell ref="G92:K92"/>
    <mergeCell ref="L92:P92"/>
    <mergeCell ref="Q92:U92"/>
    <mergeCell ref="V92:Z92"/>
    <mergeCell ref="B117:F117"/>
    <mergeCell ref="G117:K117"/>
    <mergeCell ref="L117:P117"/>
    <mergeCell ref="Q117:U117"/>
    <mergeCell ref="V117:Z117"/>
    <mergeCell ref="AA117:AA119"/>
    <mergeCell ref="B118:F118"/>
    <mergeCell ref="G118:K118"/>
    <mergeCell ref="L118:P118"/>
    <mergeCell ref="Q118:U118"/>
    <mergeCell ref="V118:Z118"/>
    <mergeCell ref="B119:F119"/>
    <mergeCell ref="G119:K119"/>
    <mergeCell ref="L119:P119"/>
    <mergeCell ref="Q119:U119"/>
    <mergeCell ref="V119:Z119"/>
  </mergeCells>
  <printOptions headings="false" gridLines="false" gridLinesSet="true" horizontalCentered="false" verticalCentered="false"/>
  <pageMargins left="0.511805555555556" right="0.354166666666667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5-11-18T07:48:59Z</cp:lastPrinted>
  <dcterms:modified xsi:type="dcterms:W3CDTF">2022-10-01T18:18:12Z</dcterms:modified>
  <cp:revision>0</cp:revision>
  <dc:subject/>
  <dc:title/>
</cp:coreProperties>
</file>